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разред " sheetId="1" state="visible" r:id="rId2"/>
    <sheet name="6 разред" sheetId="2" state="visible" r:id="rId3"/>
    <sheet name="7 разред " sheetId="3" state="visible" r:id="rId4"/>
    <sheet name="8 разред " sheetId="4" state="visible" r:id="rId5"/>
    <sheet name="РАКЕТНО" sheetId="5" state="visible" r:id="rId6"/>
    <sheet name="АВИО" sheetId="6" state="visible" r:id="rId7"/>
    <sheet name="БРОДО" sheetId="7" state="visible" r:id="rId8"/>
    <sheet name="АУТО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5 разред '!$A$11:$C$59</definedName>
    <definedName function="false" hidden="false" localSheetId="1" name="_xlnm.Print_Area" vbProcedure="false">'6 разред'!$A$1:$V$66</definedName>
    <definedName function="false" hidden="false" localSheetId="2" name="_xlnm.Print_Area" vbProcedure="false">'7 разред '!$A$1:$P$61</definedName>
    <definedName function="false" hidden="false" localSheetId="3" name="_xlnm.Print_Area" vbProcedure="false">'8 разред '!$A$1:$Y$39</definedName>
    <definedName function="false" hidden="false" localSheetId="5" name="_xlnm.Print_Area" vbProcedure="false">АВИО!$A$1:$S$50</definedName>
    <definedName function="false" hidden="false" localSheetId="7" name="_xlnm.Print_Area" vbProcedure="false">АУТО!$A$1:$S$50</definedName>
    <definedName function="false" hidden="false" localSheetId="6" name="_xlnm.Print_Area" vbProcedure="false">БРОДО!$A$1:$P$49</definedName>
    <definedName function="false" hidden="false" localSheetId="4" name="_xlnm.Print_Area" vbProcedure="false">РАКЕТНО!$A$1:$T$49</definedName>
    <definedName function="false" hidden="false" localSheetId="0" name="Excel_BuiltIn__FilterDatabase" vbProcedure="false">'5 разред '!$A$11:$O$59</definedName>
    <definedName function="false" hidden="false" localSheetId="1" name="Excel_BuiltIn__FilterDatabase" vbProcedure="false">'6 разред'!$A$11:$T$33</definedName>
    <definedName function="false" hidden="false" localSheetId="2" name="Excel_BuiltIn__FilterDatabase" vbProcedure="false">'7 разред '!$A$11:$V$33</definedName>
    <definedName function="false" hidden="false" localSheetId="3" name="Excel_BuiltIn__FilterDatabase" vbProcedure="false">'8 разред '!$A$11:$V$33</definedName>
    <definedName function="false" hidden="false" localSheetId="4" name="Excel_BuiltIn__FilterDatabase" vbProcedure="false">РАКЕТНО!$A$11:$F$33</definedName>
    <definedName function="false" hidden="false" localSheetId="5" name="Excel_BuiltIn__FilterDatabase" vbProcedure="false">АВИО!$A$11:$P$33</definedName>
    <definedName function="false" hidden="false" localSheetId="6" name="Excel_BuiltIn__FilterDatabase" vbProcedure="false">БРОДО!$A$11:$O$33</definedName>
    <definedName function="false" hidden="false" localSheetId="7" name="Excel_BuiltIn__FilterDatabase" vbProcedure="false">АУТО!$A$1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869">
  <si>
    <t xml:space="preserve">Министарство просвете, науке и технолошког развоја</t>
  </si>
  <si>
    <t xml:space="preserve">Школа домаћин: </t>
  </si>
  <si>
    <t xml:space="preserve">ОШ,,Владимир Роловић,,</t>
  </si>
  <si>
    <t xml:space="preserve">Друштво педагога техничке културе Србије</t>
  </si>
  <si>
    <t xml:space="preserve">Место:</t>
  </si>
  <si>
    <t xml:space="preserve">Раковица - Београд</t>
  </si>
  <si>
    <t xml:space="preserve">датум:</t>
  </si>
  <si>
    <t xml:space="preserve">22.04.2018.</t>
  </si>
  <si>
    <t xml:space="preserve">ВРЕДНОВАЊЕ РЕЗУЛТАТА НА ОКРУЖНОМ ТАКМИЧЕЊУ УЧЕНИКА ОСНОВНИХ ШКОЛА </t>
  </si>
  <si>
    <t xml:space="preserve">ИЗ ТЕХНИКЕ И ТЕХНОЛОГИЈЕ </t>
  </si>
  <si>
    <t xml:space="preserve">ШКОЛСКЕ 2017/18. ГОДИНЕ</t>
  </si>
  <si>
    <t xml:space="preserve">5. разред : Практична израда по задатку </t>
  </si>
  <si>
    <t xml:space="preserve">шифра ученика</t>
  </si>
  <si>
    <t xml:space="preserve">Презиме и име</t>
  </si>
  <si>
    <t xml:space="preserve">Школа </t>
  </si>
  <si>
    <t xml:space="preserve">Општина</t>
  </si>
  <si>
    <t xml:space="preserve">Ментор</t>
  </si>
  <si>
    <t xml:space="preserve">ОСВОЈЕНИ БОДОВИ</t>
  </si>
  <si>
    <t xml:space="preserve">ПЛАСМАН</t>
  </si>
  <si>
    <t xml:space="preserve">БОДОВАЊЕ ПРАКТИЧНОГ РАД (ОБРАДА, КОНСТРУКЦИЈА, ЗАВРШНА ОБРАДА)</t>
  </si>
  <si>
    <t xml:space="preserve">УКУПНО</t>
  </si>
  <si>
    <t xml:space="preserve">ТЕСТ</t>
  </si>
  <si>
    <t xml:space="preserve">УКУПНО (ТЕСТ + РАД)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0 - 10</t>
  </si>
  <si>
    <t xml:space="preserve">5 или 10</t>
  </si>
  <si>
    <t xml:space="preserve">0 - 50</t>
  </si>
  <si>
    <t xml:space="preserve">0-100</t>
  </si>
  <si>
    <t xml:space="preserve">Тодић Филип </t>
  </si>
  <si>
    <t xml:space="preserve">Вељко Дугошевић</t>
  </si>
  <si>
    <t xml:space="preserve">Звездара</t>
  </si>
  <si>
    <t xml:space="preserve">Александра Радић</t>
  </si>
  <si>
    <t xml:space="preserve">I</t>
  </si>
  <si>
    <t xml:space="preserve">Матић Ана</t>
  </si>
  <si>
    <t xml:space="preserve">14.октобар</t>
  </si>
  <si>
    <t xml:space="preserve">Раковица</t>
  </si>
  <si>
    <t xml:space="preserve">Мирослава Павићевић</t>
  </si>
  <si>
    <t xml:space="preserve">5710</t>
  </si>
  <si>
    <t xml:space="preserve">Елена Адамовић</t>
  </si>
  <si>
    <t xml:space="preserve">Светозар Милетић</t>
  </si>
  <si>
    <t xml:space="preserve">Земун</t>
  </si>
  <si>
    <t xml:space="preserve">Биљана Швабић</t>
  </si>
  <si>
    <t xml:space="preserve">II</t>
  </si>
  <si>
    <t xml:space="preserve">Ташков Лара</t>
  </si>
  <si>
    <t xml:space="preserve">Снежана Штиковац</t>
  </si>
  <si>
    <t xml:space="preserve">Младеновић Викторија</t>
  </si>
  <si>
    <t xml:space="preserve">Ћирило и Методије</t>
  </si>
  <si>
    <t xml:space="preserve">Момчило Савковић</t>
  </si>
  <si>
    <t xml:space="preserve">III</t>
  </si>
  <si>
    <t xml:space="preserve">МАКАРИЈЕ РЊАК </t>
  </si>
  <si>
    <t xml:space="preserve">НИКОЛА ТЕСЛА</t>
  </si>
  <si>
    <t xml:space="preserve">Гроцка</t>
  </si>
  <si>
    <t xml:space="preserve">ВЕРА ТРЕНДАФИЛОСКИ</t>
  </si>
  <si>
    <t xml:space="preserve">Урош Јаћевић</t>
  </si>
  <si>
    <t xml:space="preserve">Бановић Страхиња</t>
  </si>
  <si>
    <t xml:space="preserve">Чукарица</t>
  </si>
  <si>
    <t xml:space="preserve">Светлана Михајловић</t>
  </si>
  <si>
    <t xml:space="preserve">Милошевић Јована</t>
  </si>
  <si>
    <t xml:space="preserve">Стеван Сремац" - Добан</t>
  </si>
  <si>
    <t xml:space="preserve">Сурчин</t>
  </si>
  <si>
    <t xml:space="preserve">Бранка Гојковић</t>
  </si>
  <si>
    <t xml:space="preserve">Маша Радошевић      </t>
  </si>
  <si>
    <t xml:space="preserve">Уједињене нације</t>
  </si>
  <si>
    <t xml:space="preserve">Снежана Јоцић</t>
  </si>
  <si>
    <t xml:space="preserve">5349</t>
  </si>
  <si>
    <t xml:space="preserve">Петрић Јована</t>
  </si>
  <si>
    <t xml:space="preserve">Васа Пелагић</t>
  </si>
  <si>
    <t xml:space="preserve">Палилула</t>
  </si>
  <si>
    <t xml:space="preserve">Богојевић Сузана</t>
  </si>
  <si>
    <t xml:space="preserve">Зиројевић Марија</t>
  </si>
  <si>
    <t xml:space="preserve">Алекса Илић</t>
  </si>
  <si>
    <t xml:space="preserve">омчило Живојиновић</t>
  </si>
  <si>
    <t xml:space="preserve">Младеновац</t>
  </si>
  <si>
    <t xml:space="preserve">Александра Вујић</t>
  </si>
  <si>
    <t xml:space="preserve">5323</t>
  </si>
  <si>
    <t xml:space="preserve">Јосиповић Тара </t>
  </si>
  <si>
    <t xml:space="preserve">Јован Миодраговић</t>
  </si>
  <si>
    <t xml:space="preserve">Врачар</t>
  </si>
  <si>
    <t xml:space="preserve">Љиља Илић</t>
  </si>
  <si>
    <t xml:space="preserve">Попов Александра</t>
  </si>
  <si>
    <t xml:space="preserve">Бранко Радичевић - Б</t>
  </si>
  <si>
    <t xml:space="preserve">Славица Деспотовић</t>
  </si>
  <si>
    <t xml:space="preserve">Комшић Ивона</t>
  </si>
  <si>
    <t xml:space="preserve">22. октобар - Сурчин</t>
  </si>
  <si>
    <t xml:space="preserve">Весна Шимшић</t>
  </si>
  <si>
    <t xml:space="preserve">5812</t>
  </si>
  <si>
    <t xml:space="preserve">Стефан Грујић</t>
  </si>
  <si>
    <t xml:space="preserve">Гаврило Принцип</t>
  </si>
  <si>
    <t xml:space="preserve">Споменка Бакмаз</t>
  </si>
  <si>
    <t xml:space="preserve">5330</t>
  </si>
  <si>
    <t xml:space="preserve">Мандић Матеја</t>
  </si>
  <si>
    <t xml:space="preserve">Кнез Лазар</t>
  </si>
  <si>
    <t xml:space="preserve">Лазаревац</t>
  </si>
  <si>
    <t xml:space="preserve">Маријана Ненадовић</t>
  </si>
  <si>
    <t xml:space="preserve">Нина Главач</t>
  </si>
  <si>
    <t xml:space="preserve">Данило Киш</t>
  </si>
  <si>
    <t xml:space="preserve">Вождовац</t>
  </si>
  <si>
    <t xml:space="preserve">Зоран Богатиновић</t>
  </si>
  <si>
    <t xml:space="preserve">26</t>
  </si>
  <si>
    <t xml:space="preserve">Петар Петровић Његош</t>
  </si>
  <si>
    <t xml:space="preserve">Наташа Томић</t>
  </si>
  <si>
    <t xml:space="preserve">27</t>
  </si>
  <si>
    <t xml:space="preserve">Гуја Никола</t>
  </si>
  <si>
    <t xml:space="preserve">Никола Тесла</t>
  </si>
  <si>
    <t xml:space="preserve">Војислав Милосављевић</t>
  </si>
  <si>
    <t xml:space="preserve">:Милица Радосављевић</t>
  </si>
  <si>
    <t xml:space="preserve">Дејан Младеновић</t>
  </si>
  <si>
    <t xml:space="preserve">Лола Обрадовић</t>
  </si>
  <si>
    <t xml:space="preserve">Мирна Јанковић</t>
  </si>
  <si>
    <t xml:space="preserve">5372</t>
  </si>
  <si>
    <t xml:space="preserve">Стојановић Елена</t>
  </si>
  <si>
    <t xml:space="preserve">Свети Сава</t>
  </si>
  <si>
    <t xml:space="preserve">5345</t>
  </si>
  <si>
    <t xml:space="preserve">Хелена Стеванчевић</t>
  </si>
  <si>
    <t xml:space="preserve">14. октобар</t>
  </si>
  <si>
    <t xml:space="preserve">Обреновац</t>
  </si>
  <si>
    <t xml:space="preserve">Славица Јосиповић</t>
  </si>
  <si>
    <t xml:space="preserve">5628</t>
  </si>
  <si>
    <t xml:space="preserve">Кузмановић Јована</t>
  </si>
  <si>
    <t xml:space="preserve">Војвода Мишић</t>
  </si>
  <si>
    <t xml:space="preserve">Савски венац</t>
  </si>
  <si>
    <t xml:space="preserve">Радош Пешовић</t>
  </si>
  <si>
    <t xml:space="preserve">Вук Топаловић</t>
  </si>
  <si>
    <t xml:space="preserve">Бора Станковић</t>
  </si>
  <si>
    <t xml:space="preserve">Марија Вучевић</t>
  </si>
  <si>
    <t xml:space="preserve">Луна Пртењача,   </t>
  </si>
  <si>
    <t xml:space="preserve">Ф.К.Фића</t>
  </si>
  <si>
    <t xml:space="preserve">Светлана Блечић</t>
  </si>
  <si>
    <t xml:space="preserve">5311</t>
  </si>
  <si>
    <t xml:space="preserve">Петковић Мара, </t>
  </si>
  <si>
    <t xml:space="preserve">5337</t>
  </si>
  <si>
    <t xml:space="preserve"> Момчиловић Михајло  </t>
  </si>
  <si>
    <t xml:space="preserve">Милица Лончар</t>
  </si>
  <si>
    <t xml:space="preserve">Стефан Дечански</t>
  </si>
  <si>
    <t xml:space="preserve">Весна Лукић</t>
  </si>
  <si>
    <t xml:space="preserve">5529</t>
  </si>
  <si>
    <t xml:space="preserve">Филиповић К.Марија </t>
  </si>
  <si>
    <t xml:space="preserve">Стефан Немања</t>
  </si>
  <si>
    <t xml:space="preserve">Мирјана Бошковић</t>
  </si>
  <si>
    <t xml:space="preserve">МИНА РАДОВАНОВИЋ</t>
  </si>
  <si>
    <t xml:space="preserve">ЉИЉАНА СТАМЕНКОВИЋ</t>
  </si>
  <si>
    <t xml:space="preserve">5614</t>
  </si>
  <si>
    <t xml:space="preserve">Мајда Пешић</t>
  </si>
  <si>
    <t xml:space="preserve">Краљ Петар Први</t>
  </si>
  <si>
    <t xml:space="preserve">С.град</t>
  </si>
  <si>
    <t xml:space="preserve">Славица Никић</t>
  </si>
  <si>
    <t xml:space="preserve">Предраг Матић</t>
  </si>
  <si>
    <t xml:space="preserve"> Војвода Степа</t>
  </si>
  <si>
    <t xml:space="preserve">Јелена Арсеновић</t>
  </si>
  <si>
    <t xml:space="preserve">Милан Цигановић</t>
  </si>
  <si>
    <t xml:space="preserve">Сава Шумановић  </t>
  </si>
  <si>
    <t xml:space="preserve">Дејан Арбутина</t>
  </si>
  <si>
    <t xml:space="preserve">5336</t>
  </si>
  <si>
    <t xml:space="preserve">Урош Грбић</t>
  </si>
  <si>
    <t xml:space="preserve">5368</t>
  </si>
  <si>
    <t xml:space="preserve">Воркапић Димитрије           Јован Ристић</t>
  </si>
  <si>
    <t xml:space="preserve">Јован Ристић</t>
  </si>
  <si>
    <t xml:space="preserve">Цветковић Владимир</t>
  </si>
  <si>
    <t xml:space="preserve">5413</t>
  </si>
  <si>
    <t xml:space="preserve">Дина Пешић</t>
  </si>
  <si>
    <t xml:space="preserve">М.П.Алас</t>
  </si>
  <si>
    <t xml:space="preserve">Славица Пантелић</t>
  </si>
  <si>
    <t xml:space="preserve">5715</t>
  </si>
  <si>
    <t xml:space="preserve">Бианка Роцелла </t>
  </si>
  <si>
    <t xml:space="preserve">5354</t>
  </si>
  <si>
    <t xml:space="preserve">Јован Голубовић</t>
  </si>
  <si>
    <t xml:space="preserve">Јефимија</t>
  </si>
  <si>
    <t xml:space="preserve">Анка Петров</t>
  </si>
  <si>
    <t xml:space="preserve">Елена Глишић</t>
  </si>
  <si>
    <t xml:space="preserve">Марко Ћосић</t>
  </si>
  <si>
    <t xml:space="preserve">5316</t>
  </si>
  <si>
    <t xml:space="preserve">Дешић Алекса</t>
  </si>
  <si>
    <t xml:space="preserve">К.Сима Марковић</t>
  </si>
  <si>
    <t xml:space="preserve">Барајево</t>
  </si>
  <si>
    <t xml:space="preserve">Јојић Драгица</t>
  </si>
  <si>
    <t xml:space="preserve">5617</t>
  </si>
  <si>
    <t xml:space="preserve">Мацура Стеван</t>
  </si>
  <si>
    <t xml:space="preserve">Павле Поповић</t>
  </si>
  <si>
    <t xml:space="preserve">Танасковић Боривоје</t>
  </si>
  <si>
    <t xml:space="preserve">5418</t>
  </si>
  <si>
    <t xml:space="preserve">Лазић Соња</t>
  </si>
  <si>
    <t xml:space="preserve">Раковица-Београд</t>
  </si>
  <si>
    <t xml:space="preserve">ИЗ ТЕХНИЧКОГ И ИНФОРМАТИЧКОГ ОБРАЗОВАЊА</t>
  </si>
  <si>
    <t xml:space="preserve">6. разред : Практична израда по задатку </t>
  </si>
  <si>
    <t xml:space="preserve">БОДОВАЊЕ ПРАКТИЧНОГ РАДА (ОБРАДА, КОНСТРУКЦИЈА, ЗАВРШНА ОБРАДА)</t>
  </si>
  <si>
    <t xml:space="preserve">Е</t>
  </si>
  <si>
    <t xml:space="preserve">Ж</t>
  </si>
  <si>
    <t xml:space="preserve">З</t>
  </si>
  <si>
    <t xml:space="preserve">И</t>
  </si>
  <si>
    <t xml:space="preserve">Ј</t>
  </si>
  <si>
    <t xml:space="preserve">0 - 4</t>
  </si>
  <si>
    <t xml:space="preserve">0 -100</t>
  </si>
  <si>
    <t xml:space="preserve">МАРКО  КАРУПОВИЋ</t>
  </si>
  <si>
    <t xml:space="preserve">ОШ "МИЋА СТОЈКОВИЋ"</t>
  </si>
  <si>
    <t xml:space="preserve">ДЕЈАН МЛАДЕНОВИЋ</t>
  </si>
  <si>
    <t xml:space="preserve">Теодора Гојковић</t>
  </si>
  <si>
    <t xml:space="preserve">Ј Веселиновић</t>
  </si>
  <si>
    <t xml:space="preserve">Д Јовановић</t>
  </si>
  <si>
    <t xml:space="preserve">Рајић Ангелина</t>
  </si>
  <si>
    <t xml:space="preserve">ОШ "Иван Горан Ковачић"</t>
  </si>
  <si>
    <t xml:space="preserve">Наташа Ников</t>
  </si>
  <si>
    <t xml:space="preserve">   Ивана Бухач,                        </t>
  </si>
  <si>
    <t xml:space="preserve">Филип Кљајић Фића</t>
  </si>
  <si>
    <t xml:space="preserve">6524</t>
  </si>
  <si>
    <t xml:space="preserve">Лучић Милица</t>
  </si>
  <si>
    <t xml:space="preserve">Краљ Александар Први</t>
  </si>
  <si>
    <t xml:space="preserve">Н.Бгр</t>
  </si>
  <si>
    <t xml:space="preserve">Невена Врцељ</t>
  </si>
  <si>
    <t xml:space="preserve">6732</t>
  </si>
  <si>
    <t xml:space="preserve">Исаковић Јован</t>
  </si>
  <si>
    <t xml:space="preserve">ОШ "Деспот Стефан Лазаревић"</t>
  </si>
  <si>
    <t xml:space="preserve">Бранислава Крунић</t>
  </si>
  <si>
    <t xml:space="preserve">6333</t>
  </si>
  <si>
    <t xml:space="preserve">Коровљев Жарко</t>
  </si>
  <si>
    <t xml:space="preserve">ОШ "Вељко Дугошевић"</t>
  </si>
  <si>
    <t xml:space="preserve">Алекандра Радић</t>
  </si>
  <si>
    <t xml:space="preserve">Павле Радосављевић</t>
  </si>
  <si>
    <t xml:space="preserve">Б Нушић</t>
  </si>
  <si>
    <t xml:space="preserve">Н Јанковић</t>
  </si>
  <si>
    <t xml:space="preserve">6111</t>
  </si>
  <si>
    <t xml:space="preserve"> Петровић Тамара</t>
  </si>
  <si>
    <t xml:space="preserve">Старина Новак</t>
  </si>
  <si>
    <t xml:space="preserve">Шипка Саша.</t>
  </si>
  <si>
    <t xml:space="preserve">6212</t>
  </si>
  <si>
    <t xml:space="preserve"> Бутулија Вук</t>
  </si>
  <si>
    <t xml:space="preserve">Весна Поповић</t>
  </si>
  <si>
    <t xml:space="preserve">Кристина Марјановић</t>
  </si>
  <si>
    <t xml:space="preserve">ОШ"Коста Ђукић"</t>
  </si>
  <si>
    <t xml:space="preserve">Зорица Башевић</t>
  </si>
  <si>
    <t xml:space="preserve">АНЂЕЛИЈА  ВУЧИНИЋ</t>
  </si>
  <si>
    <t xml:space="preserve">ОШ "НИКОЛА ТЕСЛА"</t>
  </si>
  <si>
    <t xml:space="preserve">НЕНАД БЈЕЛОБАБА</t>
  </si>
  <si>
    <t xml:space="preserve">6424</t>
  </si>
  <si>
    <t xml:space="preserve">6525</t>
  </si>
  <si>
    <t xml:space="preserve">Анастасија Вујновић</t>
  </si>
  <si>
    <t xml:space="preserve">Мајка Југовића</t>
  </si>
  <si>
    <t xml:space="preserve">Анђела Нешковић</t>
  </si>
  <si>
    <t xml:space="preserve">6117</t>
  </si>
  <si>
    <t xml:space="preserve">Миаиловић Давид</t>
  </si>
  <si>
    <t xml:space="preserve">6421</t>
  </si>
  <si>
    <t xml:space="preserve">Стевановић Игор</t>
  </si>
  <si>
    <t xml:space="preserve">Дуле Караклајић</t>
  </si>
  <si>
    <t xml:space="preserve">Крста Пашић</t>
  </si>
  <si>
    <t xml:space="preserve">САРА БУДИМЛИЈА</t>
  </si>
  <si>
    <t xml:space="preserve">ОШ "АЛЕКСА ШАНТИЋ"</t>
  </si>
  <si>
    <t xml:space="preserve">ГОРДАНА ЈОВАНОВИЋ</t>
  </si>
  <si>
    <t xml:space="preserve">Мишановић Ангелина</t>
  </si>
  <si>
    <t xml:space="preserve">Коста Абрашевић</t>
  </si>
  <si>
    <t xml:space="preserve">Сања Маринковић</t>
  </si>
  <si>
    <t xml:space="preserve">6215</t>
  </si>
  <si>
    <t xml:space="preserve">Трајковски Кристина</t>
  </si>
  <si>
    <t xml:space="preserve">Ј.Ј.Змај</t>
  </si>
  <si>
    <t xml:space="preserve">Лола Марковић</t>
  </si>
  <si>
    <t xml:space="preserve">6518</t>
  </si>
  <si>
    <t xml:space="preserve">Крстић ђорђе</t>
  </si>
  <si>
    <t xml:space="preserve">П.П.Љегош</t>
  </si>
  <si>
    <t xml:space="preserve">С.венац</t>
  </si>
  <si>
    <t xml:space="preserve">Биљана Б.Крстић</t>
  </si>
  <si>
    <t xml:space="preserve">Пухаловић Никола</t>
  </si>
  <si>
    <t xml:space="preserve">"22. октобар" - Сурчин</t>
  </si>
  <si>
    <t xml:space="preserve">Татјана Чепурац</t>
  </si>
  <si>
    <t xml:space="preserve">Милош Станковић</t>
  </si>
  <si>
    <t xml:space="preserve">ОШ"Свети Сава"</t>
  </si>
  <si>
    <t xml:space="preserve">Слободан Живановић</t>
  </si>
  <si>
    <t xml:space="preserve">Јовановић Младен </t>
  </si>
  <si>
    <t xml:space="preserve">ОШ " Милица Милошевић"</t>
  </si>
  <si>
    <t xml:space="preserve">Зоран Кастратовић</t>
  </si>
  <si>
    <t xml:space="preserve">6323</t>
  </si>
  <si>
    <t xml:space="preserve"> Радичевић Никола</t>
  </si>
  <si>
    <t xml:space="preserve">Наталија Беловуковић</t>
  </si>
  <si>
    <t xml:space="preserve">Војвода Степа</t>
  </si>
  <si>
    <t xml:space="preserve">Ј Арсеновић</t>
  </si>
  <si>
    <t xml:space="preserve">Јокић Марија</t>
  </si>
  <si>
    <t xml:space="preserve">6223</t>
  </si>
  <si>
    <t xml:space="preserve">Шапић Павле</t>
  </si>
  <si>
    <t xml:space="preserve">Степојевац</t>
  </si>
  <si>
    <t xml:space="preserve">Драгана Пакић</t>
  </si>
  <si>
    <t xml:space="preserve">6728</t>
  </si>
  <si>
    <t xml:space="preserve">Ненадић Теодора</t>
  </si>
  <si>
    <t xml:space="preserve">Којић Мина</t>
  </si>
  <si>
    <t xml:space="preserve">Иво Андрић</t>
  </si>
  <si>
    <t xml:space="preserve">Ненад Стаменовић</t>
  </si>
  <si>
    <t xml:space="preserve">6626</t>
  </si>
  <si>
    <t xml:space="preserve">Лара Тривуновић</t>
  </si>
  <si>
    <t xml:space="preserve">Сава Шумановић   </t>
  </si>
  <si>
    <t xml:space="preserve">Ђурђија Арсић</t>
  </si>
  <si>
    <t xml:space="preserve">6825</t>
  </si>
  <si>
    <t xml:space="preserve">Мандић Ана</t>
  </si>
  <si>
    <t xml:space="preserve">Душко Радовић</t>
  </si>
  <si>
    <t xml:space="preserve">Радмила Обрадовић</t>
  </si>
  <si>
    <t xml:space="preserve">6329</t>
  </si>
  <si>
    <t xml:space="preserve">Танасијевић Немања</t>
  </si>
  <si>
    <t xml:space="preserve">Михаиловић</t>
  </si>
  <si>
    <t xml:space="preserve">6317</t>
  </si>
  <si>
    <t xml:space="preserve">Грбић Јана</t>
  </si>
  <si>
    <t xml:space="preserve">6829</t>
  </si>
  <si>
    <t xml:space="preserve">Стијовић Лазар</t>
  </si>
  <si>
    <t xml:space="preserve">Јелица Миловановић</t>
  </si>
  <si>
    <t xml:space="preserve">Сопот</t>
  </si>
  <si>
    <t xml:space="preserve">Милан Лазаревић</t>
  </si>
  <si>
    <t xml:space="preserve">6668</t>
  </si>
  <si>
    <t xml:space="preserve">Радека Александар</t>
  </si>
  <si>
    <t xml:space="preserve">6513</t>
  </si>
  <si>
    <t xml:space="preserve">Катанић Ђорђе</t>
  </si>
  <si>
    <t xml:space="preserve">Светозар Марковић</t>
  </si>
  <si>
    <t xml:space="preserve">Горан Танасијевић</t>
  </si>
  <si>
    <t xml:space="preserve">6716</t>
  </si>
  <si>
    <t xml:space="preserve">Стојановић Марија</t>
  </si>
  <si>
    <t xml:space="preserve">Андреј Парезановић  </t>
  </si>
  <si>
    <t xml:space="preserve">У.нације</t>
  </si>
  <si>
    <t xml:space="preserve">Душан Гаврић</t>
  </si>
  <si>
    <t xml:space="preserve">6210</t>
  </si>
  <si>
    <t xml:space="preserve">Грбовић Деа</t>
  </si>
  <si>
    <t xml:space="preserve">Дринка Павловић</t>
  </si>
  <si>
    <t xml:space="preserve">Перса Рогач</t>
  </si>
  <si>
    <t xml:space="preserve">6719</t>
  </si>
  <si>
    <t xml:space="preserve">Схрестха Миа</t>
  </si>
  <si>
    <t xml:space="preserve">Креативно Перо</t>
  </si>
  <si>
    <t xml:space="preserve">Зорица Лековић</t>
  </si>
  <si>
    <t xml:space="preserve">6411</t>
  </si>
  <si>
    <t xml:space="preserve">Маџић Василије</t>
  </si>
  <si>
    <t xml:space="preserve">Браћа Барух</t>
  </si>
  <si>
    <t xml:space="preserve">Милан Маџаров</t>
  </si>
  <si>
    <t xml:space="preserve">6620</t>
  </si>
  <si>
    <t xml:space="preserve">Николић Стефан</t>
  </si>
  <si>
    <t xml:space="preserve">6322</t>
  </si>
  <si>
    <t xml:space="preserve">Матић Огњен</t>
  </si>
  <si>
    <t xml:space="preserve">Вока Савић</t>
  </si>
  <si>
    <t xml:space="preserve">Сања Живановић</t>
  </si>
  <si>
    <t xml:space="preserve">Жежељ Елена</t>
  </si>
  <si>
    <t xml:space="preserve">Цветковић Теодора</t>
  </si>
  <si>
    <t xml:space="preserve">Жељен Шимшић</t>
  </si>
  <si>
    <t xml:space="preserve">Давид Древен</t>
  </si>
  <si>
    <t xml:space="preserve">6430</t>
  </si>
  <si>
    <t xml:space="preserve">Певац Ана</t>
  </si>
  <si>
    <t xml:space="preserve">6112</t>
  </si>
  <si>
    <t xml:space="preserve">Симић Катарина</t>
  </si>
  <si>
    <t xml:space="preserve">6614</t>
  </si>
  <si>
    <t xml:space="preserve">Радета Милош</t>
  </si>
  <si>
    <t xml:space="preserve">Владислав Рибникар</t>
  </si>
  <si>
    <t xml:space="preserve">Биљана Цветковић</t>
  </si>
  <si>
    <t xml:space="preserve">6631</t>
  </si>
  <si>
    <t xml:space="preserve">Рутић Анђела</t>
  </si>
  <si>
    <t xml:space="preserve">Школа: ОШ,,Владимир Роловић,,</t>
  </si>
  <si>
    <t xml:space="preserve">7. разред: Практична израда по задатку </t>
  </si>
  <si>
    <t xml:space="preserve">ПРЕНОШЕЊЕ МЕРА, ОБРАДА, КОНСТРУКЦИЈА, ЗАВРШНА ОБРАДА</t>
  </si>
  <si>
    <t xml:space="preserve">Ђ</t>
  </si>
  <si>
    <t xml:space="preserve">Баралић Ања</t>
  </si>
  <si>
    <t xml:space="preserve">Рајић Јована</t>
  </si>
  <si>
    <t xml:space="preserve">7412</t>
  </si>
  <si>
    <t xml:space="preserve">Марковић Огњен</t>
  </si>
  <si>
    <t xml:space="preserve">Ана Танасковић</t>
  </si>
  <si>
    <t xml:space="preserve">Димитрије Прица</t>
  </si>
  <si>
    <t xml:space="preserve">Карађорђе</t>
  </si>
  <si>
    <t xml:space="preserve">Зорица Теохаревић</t>
  </si>
  <si>
    <t xml:space="preserve">7610</t>
  </si>
  <si>
    <t xml:space="preserve">Станић Зоја</t>
  </si>
  <si>
    <t xml:space="preserve">Данијела Никић</t>
  </si>
  <si>
    <t xml:space="preserve">IV</t>
  </si>
  <si>
    <t xml:space="preserve">Кадић Филип</t>
  </si>
  <si>
    <t xml:space="preserve">Ђура Јакшић</t>
  </si>
  <si>
    <t xml:space="preserve">Снежана Рашеовић</t>
  </si>
  <si>
    <t xml:space="preserve">Ангелов Анастасија</t>
  </si>
  <si>
    <t xml:space="preserve">ОШ "Драгојло Дудић"</t>
  </si>
  <si>
    <t xml:space="preserve">Александра Ирја Гријаковић</t>
  </si>
  <si>
    <t xml:space="preserve">Јанко Дубљанин</t>
  </si>
  <si>
    <t xml:space="preserve">КИШ</t>
  </si>
  <si>
    <t xml:space="preserve">З Богатиновић</t>
  </si>
  <si>
    <t xml:space="preserve">Тиодоровић Невена</t>
  </si>
  <si>
    <t xml:space="preserve">Лазревац</t>
  </si>
  <si>
    <t xml:space="preserve">7635</t>
  </si>
  <si>
    <t xml:space="preserve">Иван Величков</t>
  </si>
  <si>
    <t xml:space="preserve">Александра Војновић</t>
  </si>
  <si>
    <t xml:space="preserve">Димитрић Анастазиа</t>
  </si>
  <si>
    <t xml:space="preserve">Мирослав Антић</t>
  </si>
  <si>
    <t xml:space="preserve">Дејан Илић</t>
  </si>
  <si>
    <t xml:space="preserve">7329</t>
  </si>
  <si>
    <t xml:space="preserve">Наумовски Анђела</t>
  </si>
  <si>
    <t xml:space="preserve">Милица Вуковић</t>
  </si>
  <si>
    <t xml:space="preserve">ОШ" Момчило Живојиновић"</t>
  </si>
  <si>
    <t xml:space="preserve">Мирјана Спасојевић</t>
  </si>
  <si>
    <t xml:space="preserve">Маша Стевановић</t>
  </si>
  <si>
    <t xml:space="preserve">Марија Максимовић</t>
  </si>
  <si>
    <t xml:space="preserve">БОГДАН  РЕПАНОВИЋ</t>
  </si>
  <si>
    <t xml:space="preserve">7416</t>
  </si>
  <si>
    <t xml:space="preserve">Страхиња Ђиласовић</t>
  </si>
  <si>
    <t xml:space="preserve">7524</t>
  </si>
  <si>
    <t xml:space="preserve">Ивана Бабић</t>
  </si>
  <si>
    <t xml:space="preserve">7613</t>
  </si>
  <si>
    <t xml:space="preserve">Милорадовић Искра Бела</t>
  </si>
  <si>
    <t xml:space="preserve">Миљковић Јована</t>
  </si>
  <si>
    <t xml:space="preserve">"Вук Караџић" - Сурчин</t>
  </si>
  <si>
    <t xml:space="preserve">Жана Милинковић</t>
  </si>
  <si>
    <t xml:space="preserve">Солдат Марко</t>
  </si>
  <si>
    <t xml:space="preserve">ОШ "Стеван Синђелић"</t>
  </si>
  <si>
    <t xml:space="preserve">Рада Лакићевић Копања</t>
  </si>
  <si>
    <t xml:space="preserve">ДУЊА  СТАМЕНКОВИЋ</t>
  </si>
  <si>
    <t xml:space="preserve">7114</t>
  </si>
  <si>
    <t xml:space="preserve">Стефановић Дарио</t>
  </si>
  <si>
    <t xml:space="preserve">Смиљанић Маша</t>
  </si>
  <si>
    <t xml:space="preserve">Милинић Јован</t>
  </si>
  <si>
    <t xml:space="preserve">ОШ "Марија Бурсаћ"</t>
  </si>
  <si>
    <t xml:space="preserve">Небојша Милутиновић</t>
  </si>
  <si>
    <t xml:space="preserve">Бањалић Катарина</t>
  </si>
  <si>
    <t xml:space="preserve">Радомир Путник</t>
  </si>
  <si>
    <t xml:space="preserve">Дарија Страњина</t>
  </si>
  <si>
    <t xml:space="preserve">Ђерковић Вук</t>
  </si>
  <si>
    <t xml:space="preserve">"Стеван Сремац" - Добановци</t>
  </si>
  <si>
    <t xml:space="preserve">7317</t>
  </si>
  <si>
    <t xml:space="preserve">Дондур Марко</t>
  </si>
  <si>
    <t xml:space="preserve">Књегиња Милица</t>
  </si>
  <si>
    <t xml:space="preserve">Н.Бгд</t>
  </si>
  <si>
    <t xml:space="preserve">Маријана Којић</t>
  </si>
  <si>
    <t xml:space="preserve">Миклуц Софија</t>
  </si>
  <si>
    <t xml:space="preserve">С:венац</t>
  </si>
  <si>
    <t xml:space="preserve">Нада Видаковић</t>
  </si>
  <si>
    <t xml:space="preserve">7322</t>
  </si>
  <si>
    <t xml:space="preserve">Ђикић Урош</t>
  </si>
  <si>
    <t xml:space="preserve">Раде Драинац</t>
  </si>
  <si>
    <t xml:space="preserve">Драгица Митић</t>
  </si>
  <si>
    <t xml:space="preserve">Милица Михајловић</t>
  </si>
  <si>
    <t xml:space="preserve">7515</t>
  </si>
  <si>
    <t xml:space="preserve">Симић Иван</t>
  </si>
  <si>
    <t xml:space="preserve">7316</t>
  </si>
  <si>
    <t xml:space="preserve">Рутић Милош</t>
  </si>
  <si>
    <t xml:space="preserve">7538</t>
  </si>
  <si>
    <t xml:space="preserve">Грбић Зоран</t>
  </si>
  <si>
    <t xml:space="preserve">Мирјана П.Грујичић</t>
  </si>
  <si>
    <t xml:space="preserve">7219</t>
  </si>
  <si>
    <t xml:space="preserve">Стоиљковић Павле</t>
  </si>
  <si>
    <t xml:space="preserve">Младост</t>
  </si>
  <si>
    <t xml:space="preserve">Даника Пап</t>
  </si>
  <si>
    <t xml:space="preserve">Александра Ђудуровић</t>
  </si>
  <si>
    <t xml:space="preserve">Д Петровић</t>
  </si>
  <si>
    <t xml:space="preserve">7211</t>
  </si>
  <si>
    <t xml:space="preserve">Пољак Миа</t>
  </si>
  <si>
    <t xml:space="preserve">Синиша Николајевић</t>
  </si>
  <si>
    <t xml:space="preserve">Милена Ракић</t>
  </si>
  <si>
    <t xml:space="preserve">7213</t>
  </si>
  <si>
    <t xml:space="preserve"> Максимовић Милица</t>
  </si>
  <si>
    <t xml:space="preserve">Филип Вишњић</t>
  </si>
  <si>
    <t xml:space="preserve">Тодоров Сава</t>
  </si>
  <si>
    <t xml:space="preserve">7117</t>
  </si>
  <si>
    <t xml:space="preserve">Стаменић Милан</t>
  </si>
  <si>
    <t xml:space="preserve">Живојин Перић</t>
  </si>
  <si>
    <t xml:space="preserve">Љубица Милутиновић</t>
  </si>
  <si>
    <t xml:space="preserve">7111</t>
  </si>
  <si>
    <t xml:space="preserve">Лукић Немања</t>
  </si>
  <si>
    <t xml:space="preserve">Славица Јелић</t>
  </si>
  <si>
    <t xml:space="preserve">7618</t>
  </si>
  <si>
    <t xml:space="preserve">Радмановић Ива</t>
  </si>
  <si>
    <t xml:space="preserve">Ђуро Стругар</t>
  </si>
  <si>
    <t xml:space="preserve">Милан Обрадовић</t>
  </si>
  <si>
    <t xml:space="preserve">Степановић Бојана</t>
  </si>
  <si>
    <t xml:space="preserve">Социо Елена</t>
  </si>
  <si>
    <t xml:space="preserve">П.П.Његош</t>
  </si>
  <si>
    <t xml:space="preserve">ПАВЛЕ  ПРЕДИЋ </t>
  </si>
  <si>
    <t xml:space="preserve">ОШ "ИЛИЈА ГАРАШАНИН"</t>
  </si>
  <si>
    <t xml:space="preserve">ВИОЛЕТА МИЛОСАВЉЕВИЋ</t>
  </si>
  <si>
    <t xml:space="preserve">Анђела Деспотовић</t>
  </si>
  <si>
    <t xml:space="preserve">Ђ Даничић</t>
  </si>
  <si>
    <t xml:space="preserve">Н Стоканић</t>
  </si>
  <si>
    <t xml:space="preserve">Школа домаћин:ОШ,,Владимир Роловић,,</t>
  </si>
  <si>
    <r>
      <rPr>
        <b val="true"/>
        <sz val="14"/>
        <color rgb="FF000000"/>
        <rFont val="Calibri"/>
        <family val="2"/>
        <charset val="238"/>
      </rPr>
      <t xml:space="preserve">8. разред :</t>
    </r>
    <r>
      <rPr>
        <b val="true"/>
        <sz val="14"/>
        <color rgb="FF000000"/>
        <rFont val="Calibri"/>
        <family val="2"/>
      </rPr>
      <t xml:space="preserve">Практична израда по задатку  </t>
    </r>
  </si>
  <si>
    <t xml:space="preserve">ОБРАДА, КОНСТРУКЦИЈА, ЗАВРШНА ОБРАДА </t>
  </si>
  <si>
    <t xml:space="preserve">б</t>
  </si>
  <si>
    <t xml:space="preserve">в</t>
  </si>
  <si>
    <t xml:space="preserve">г</t>
  </si>
  <si>
    <t xml:space="preserve">д</t>
  </si>
  <si>
    <t xml:space="preserve">ђ</t>
  </si>
  <si>
    <t xml:space="preserve">е</t>
  </si>
  <si>
    <t xml:space="preserve">ж</t>
  </si>
  <si>
    <t xml:space="preserve">з</t>
  </si>
  <si>
    <t xml:space="preserve">и</t>
  </si>
  <si>
    <t xml:space="preserve">ј</t>
  </si>
  <si>
    <t xml:space="preserve">к</t>
  </si>
  <si>
    <t xml:space="preserve"> 5 или 10</t>
  </si>
  <si>
    <t xml:space="preserve">0 - 3</t>
  </si>
  <si>
    <t xml:space="preserve">0 - 5</t>
  </si>
  <si>
    <t xml:space="preserve">Крњаић Јелена</t>
  </si>
  <si>
    <t xml:space="preserve">8412</t>
  </si>
  <si>
    <t xml:space="preserve">Мирко Кнежевић</t>
  </si>
  <si>
    <t xml:space="preserve">Б.Радичевић</t>
  </si>
  <si>
    <t xml:space="preserve">Јованка Вујаковић</t>
  </si>
  <si>
    <t xml:space="preserve">8324</t>
  </si>
  <si>
    <t xml:space="preserve">Крстић Јована</t>
  </si>
  <si>
    <t xml:space="preserve">Дражен Шипка</t>
  </si>
  <si>
    <t xml:space="preserve">8215</t>
  </si>
  <si>
    <t xml:space="preserve">Думбеловић Гаврило</t>
  </si>
  <si>
    <t xml:space="preserve">Зага Маливук</t>
  </si>
  <si>
    <t xml:space="preserve">Драган Крстић</t>
  </si>
  <si>
    <t xml:space="preserve">ПРЕДРАГ СЛАВКОВИЋ</t>
  </si>
  <si>
    <t xml:space="preserve">ОШ "МИЛОЈЕ ВАСИЋ"</t>
  </si>
  <si>
    <t xml:space="preserve">ДРАГАНА МОСУРОВИЋ</t>
  </si>
  <si>
    <t xml:space="preserve">Пејчић Вук</t>
  </si>
  <si>
    <t xml:space="preserve">Лаза Костић</t>
  </si>
  <si>
    <t xml:space="preserve">Данијела Ракић</t>
  </si>
  <si>
    <t xml:space="preserve">V</t>
  </si>
  <si>
    <t xml:space="preserve">Драговић Уна</t>
  </si>
  <si>
    <t xml:space="preserve">Асен Стојов</t>
  </si>
  <si>
    <t xml:space="preserve">3. Тара Анђелковић</t>
  </si>
  <si>
    <t xml:space="preserve">8613</t>
  </si>
  <si>
    <t xml:space="preserve">Вићентић Лука</t>
  </si>
  <si>
    <t xml:space="preserve">Миљуш Горан</t>
  </si>
  <si>
    <t xml:space="preserve">8211</t>
  </si>
  <si>
    <t xml:space="preserve">Никола Севић</t>
  </si>
  <si>
    <t xml:space="preserve">8516</t>
  </si>
  <si>
    <t xml:space="preserve">Тодоровић Марко</t>
  </si>
  <si>
    <t xml:space="preserve">Лазовић Мила</t>
  </si>
  <si>
    <t xml:space="preserve">Пантелић Матеја</t>
  </si>
  <si>
    <t xml:space="preserve">Вреоци</t>
  </si>
  <si>
    <t xml:space="preserve">Ранко Гребовић</t>
  </si>
  <si>
    <t xml:space="preserve">Лука Неђић</t>
  </si>
  <si>
    <t xml:space="preserve">8437</t>
  </si>
  <si>
    <t xml:space="preserve">Љамић Филип</t>
  </si>
  <si>
    <t xml:space="preserve">8218</t>
  </si>
  <si>
    <t xml:space="preserve">Ковачевић Аљоша</t>
  </si>
  <si>
    <t xml:space="preserve">Милетић Марија</t>
  </si>
  <si>
    <t xml:space="preserve">Латес Марко</t>
  </si>
  <si>
    <t xml:space="preserve">8715</t>
  </si>
  <si>
    <t xml:space="preserve">Шаламон Сенка</t>
  </si>
  <si>
    <t xml:space="preserve">Лазар Крсмановић</t>
  </si>
  <si>
    <t xml:space="preserve">С Радовановић</t>
  </si>
  <si>
    <t xml:space="preserve">8626</t>
  </si>
  <si>
    <t xml:space="preserve">Ристановић Никола</t>
  </si>
  <si>
    <t xml:space="preserve">8310</t>
  </si>
  <si>
    <t xml:space="preserve">Ракочевић Милица</t>
  </si>
  <si>
    <t xml:space="preserve">Љиљана Богдан</t>
  </si>
  <si>
    <t xml:space="preserve">Пирић Никола</t>
  </si>
  <si>
    <t xml:space="preserve">ОШ "Ћирило и Методије"</t>
  </si>
  <si>
    <t xml:space="preserve">Радивоје Вељковић</t>
  </si>
  <si>
    <t xml:space="preserve">Пантелић Владимир</t>
  </si>
  <si>
    <t xml:space="preserve">ЛазаревацКрста Пашић</t>
  </si>
  <si>
    <t xml:space="preserve">Ђорђе Ристић</t>
  </si>
  <si>
    <t xml:space="preserve">8543</t>
  </si>
  <si>
    <t xml:space="preserve">Виктор Ђамати</t>
  </si>
  <si>
    <t xml:space="preserve">Михајло Пупин</t>
  </si>
  <si>
    <t xml:space="preserve">Душан Мицић</t>
  </si>
  <si>
    <t xml:space="preserve">Николета Минић</t>
  </si>
  <si>
    <t xml:space="preserve">Маслеша</t>
  </si>
  <si>
    <t xml:space="preserve">С Матијашевић</t>
  </si>
  <si>
    <t xml:space="preserve">8319</t>
  </si>
  <si>
    <t xml:space="preserve">Стојиљковић Милош</t>
  </si>
  <si>
    <t xml:space="preserve">Вулетић Радош</t>
  </si>
  <si>
    <t xml:space="preserve">Маријанка Тошић</t>
  </si>
  <si>
    <t xml:space="preserve">НИКОЛА  ХИНИЋ</t>
  </si>
  <si>
    <t xml:space="preserve">РАДМИЛА СТОЈЧЕТОВИЋ</t>
  </si>
  <si>
    <t xml:space="preserve">8739</t>
  </si>
  <si>
    <t xml:space="preserve">Станковић Тара</t>
  </si>
  <si>
    <t xml:space="preserve">Скадарлија</t>
  </si>
  <si>
    <t xml:space="preserve">Милош Јечменица</t>
  </si>
  <si>
    <t xml:space="preserve">Стаменковић Крста</t>
  </si>
  <si>
    <t xml:space="preserve">Радоје Ћеранић</t>
  </si>
  <si>
    <t xml:space="preserve">Брацика Ана</t>
  </si>
  <si>
    <t xml:space="preserve">Халај Стефан</t>
  </si>
  <si>
    <t xml:space="preserve">"Бранко Радичевић" - Бољевци</t>
  </si>
  <si>
    <t xml:space="preserve">Милисављевић Матилда</t>
  </si>
  <si>
    <t xml:space="preserve">Владимир Роловић</t>
  </si>
  <si>
    <t xml:space="preserve">Јасмина Новковић</t>
  </si>
  <si>
    <t xml:space="preserve">8538</t>
  </si>
  <si>
    <t xml:space="preserve">Врето Дино</t>
  </si>
  <si>
    <t xml:space="preserve">8817</t>
  </si>
  <si>
    <t xml:space="preserve">Миладиновић Никола</t>
  </si>
  <si>
    <t xml:space="preserve">Анђела Антонијевић</t>
  </si>
  <si>
    <t xml:space="preserve">ОШ"Живомир Савковић"</t>
  </si>
  <si>
    <t xml:space="preserve">Градимир Чокић</t>
  </si>
  <si>
    <t xml:space="preserve">Јелена Цалић</t>
  </si>
  <si>
    <t xml:space="preserve">8814</t>
  </si>
  <si>
    <t xml:space="preserve">Вјештица Ивона</t>
  </si>
  <si>
    <t xml:space="preserve">Васић Павле</t>
  </si>
  <si>
    <t xml:space="preserve">Дудовица</t>
  </si>
  <si>
    <t xml:space="preserve">Драгиша Бојанић</t>
  </si>
  <si>
    <t xml:space="preserve">Васиљевић Димитрије</t>
  </si>
  <si>
    <t xml:space="preserve">Милан Стојановић</t>
  </si>
  <si>
    <t xml:space="preserve">Комисија:</t>
  </si>
  <si>
    <t xml:space="preserve">Миливоје Радоичић    </t>
  </si>
  <si>
    <t xml:space="preserve">јосиф Панчић</t>
  </si>
  <si>
    <t xml:space="preserve">Александра Обрадовић</t>
  </si>
  <si>
    <t xml:space="preserve">МИЛОШ  ПОПОВИЋ </t>
  </si>
  <si>
    <t xml:space="preserve">Илић Брана</t>
  </si>
  <si>
    <t xml:space="preserve">Младеновић Милица</t>
  </si>
  <si>
    <t xml:space="preserve">Звонко Станковић</t>
  </si>
  <si>
    <t xml:space="preserve">ТАКМИЧЕЊЕ МОДЕЛА: РАКЕТНО МОДЕЛАРСТВО</t>
  </si>
  <si>
    <t xml:space="preserve">Разред</t>
  </si>
  <si>
    <t xml:space="preserve">школа</t>
  </si>
  <si>
    <t xml:space="preserve">СТАРТ МОДЕЛА</t>
  </si>
  <si>
    <r>
      <rPr>
        <b val="true"/>
        <sz val="10"/>
        <rFont val="Calibri"/>
        <family val="2"/>
      </rPr>
      <t xml:space="preserve">практичан рад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бр.1</t>
    </r>
    <r>
      <rPr>
        <sz val="10"/>
        <rFont val="Calibri"/>
        <family val="2"/>
      </rPr>
      <t xml:space="preserve">        </t>
    </r>
    <r>
      <rPr>
        <b val="true"/>
        <sz val="12"/>
        <rFont val="Calibri"/>
        <family val="2"/>
      </rPr>
      <t xml:space="preserve"> 0-5</t>
    </r>
  </si>
  <si>
    <r>
      <rPr>
        <b val="true"/>
        <sz val="10"/>
        <rFont val="Calibri"/>
        <family val="2"/>
      </rPr>
      <t xml:space="preserve">практичан рад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бр.2 </t>
    </r>
    <r>
      <rPr>
        <sz val="10"/>
        <rFont val="Calibri"/>
        <family val="2"/>
      </rPr>
      <t xml:space="preserve">       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0-5</t>
    </r>
  </si>
  <si>
    <r>
      <rPr>
        <b val="true"/>
        <sz val="10"/>
        <rFont val="Calibri"/>
        <family val="2"/>
      </rPr>
      <t xml:space="preserve">практичан рад 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бр.3 </t>
    </r>
    <r>
      <rPr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0-10</t>
    </r>
  </si>
  <si>
    <r>
      <rPr>
        <b val="true"/>
        <sz val="10"/>
        <rFont val="Calibri"/>
        <family val="2"/>
      </rPr>
      <t xml:space="preserve">Укупно практичани рад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0-20</t>
    </r>
  </si>
  <si>
    <r>
      <rPr>
        <b val="true"/>
        <sz val="12"/>
        <color rgb="FF000000"/>
        <rFont val="Calibri"/>
        <family val="2"/>
      </rPr>
      <t xml:space="preserve">ТЕСТ          </t>
    </r>
    <r>
      <rPr>
        <b val="true"/>
        <sz val="12"/>
        <color rgb="FFFF0000"/>
        <rFont val="Calibri"/>
        <family val="2"/>
      </rPr>
      <t xml:space="preserve">0-50</t>
    </r>
  </si>
  <si>
    <r>
      <rPr>
        <b val="true"/>
        <sz val="10"/>
        <color rgb="FF000000"/>
        <rFont val="Calibri"/>
        <family val="2"/>
      </rPr>
      <t xml:space="preserve">УКУПНО   лет + рад + тест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      </t>
    </r>
    <r>
      <rPr>
        <sz val="12"/>
        <color rgb="FF003366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0-100</t>
    </r>
  </si>
  <si>
    <t xml:space="preserve">СТАРТ 1</t>
  </si>
  <si>
    <t xml:space="preserve">СТАРТ 2</t>
  </si>
  <si>
    <t xml:space="preserve">,,ДОДАТНИ '' 1</t>
  </si>
  <si>
    <t xml:space="preserve">,,ДОДАТНИ '' 2</t>
  </si>
  <si>
    <t xml:space="preserve">,,ДОДАТНИ '' 3</t>
  </si>
  <si>
    <t xml:space="preserve">Укупно  лет</t>
  </si>
  <si>
    <t xml:space="preserve">0 -50</t>
  </si>
  <si>
    <t xml:space="preserve"> 0-30</t>
  </si>
  <si>
    <t xml:space="preserve">Матијашевић Маша</t>
  </si>
  <si>
    <t xml:space="preserve">Ј.С.Поповић</t>
  </si>
  <si>
    <t xml:space="preserve">Алекса Вучићевић</t>
  </si>
  <si>
    <t xml:space="preserve">Васа Дашић</t>
  </si>
  <si>
    <t xml:space="preserve">Петар Кочић  </t>
  </si>
  <si>
    <t xml:space="preserve">Мирјана Брановић Кесић</t>
  </si>
  <si>
    <t xml:space="preserve">Петар Обрадовић</t>
  </si>
  <si>
    <t xml:space="preserve">Велимир Велемир</t>
  </si>
  <si>
    <t xml:space="preserve">Милица Ева Стојановић</t>
  </si>
  <si>
    <t xml:space="preserve">Милица Радосављевић</t>
  </si>
  <si>
    <t xml:space="preserve">В Маслеша</t>
  </si>
  <si>
    <t xml:space="preserve">Несторовић Урош</t>
  </si>
  <si>
    <t xml:space="preserve">Мирослава Милићевић</t>
  </si>
  <si>
    <t xml:space="preserve">НИКОЛА  ДУГАНЏИЈА </t>
  </si>
  <si>
    <t xml:space="preserve">Жунић Магдалена</t>
  </si>
  <si>
    <t xml:space="preserve">Матија Лековић</t>
  </si>
  <si>
    <t xml:space="preserve">В Степа</t>
  </si>
  <si>
    <t xml:space="preserve">О Матић</t>
  </si>
  <si>
    <t xml:space="preserve">Костић Теодора</t>
  </si>
  <si>
    <t xml:space="preserve">Арсић С.</t>
  </si>
  <si>
    <t xml:space="preserve">Костић Катарина</t>
  </si>
  <si>
    <t xml:space="preserve">Владимир Минић</t>
  </si>
  <si>
    <t xml:space="preserve">Стефановић Димитрије</t>
  </si>
  <si>
    <t xml:space="preserve">Нада Тановић</t>
  </si>
  <si>
    <t xml:space="preserve">Милица Петковић</t>
  </si>
  <si>
    <t xml:space="preserve">9207</t>
  </si>
  <si>
    <t xml:space="preserve">Теодора Терзић            </t>
  </si>
  <si>
    <t xml:space="preserve">Несторовић Марија</t>
  </si>
  <si>
    <t xml:space="preserve">АНЂЕЛА  БЈЕЛОБАБА</t>
  </si>
  <si>
    <t xml:space="preserve">ИЛИЈА ГАРАШАНИН</t>
  </si>
  <si>
    <t xml:space="preserve">ВИОЛЕТА МАРКОВИЋ</t>
  </si>
  <si>
    <t xml:space="preserve">Рамадани Еднан</t>
  </si>
  <si>
    <t xml:space="preserve">Синиша Бјеговић</t>
  </si>
  <si>
    <t xml:space="preserve">Радивојевић Катарина</t>
  </si>
  <si>
    <t xml:space="preserve">Вук Караџић - Сурчин</t>
  </si>
  <si>
    <t xml:space="preserve">Тодосијевић Ђорђе</t>
  </si>
  <si>
    <t xml:space="preserve">Вук Караџић- Сурчин</t>
  </si>
  <si>
    <t xml:space="preserve">Андреј Гргур         </t>
  </si>
  <si>
    <t xml:space="preserve">Зоран Гргур</t>
  </si>
  <si>
    <t xml:space="preserve">Вук Вучић</t>
  </si>
  <si>
    <t xml:space="preserve">Мајски Анђела</t>
  </si>
  <si>
    <t xml:space="preserve">Ривас Сегвоја Самуел</t>
  </si>
  <si>
    <t xml:space="preserve">Александар Павловић</t>
  </si>
  <si>
    <t xml:space="preserve">Милосављевић Немања </t>
  </si>
  <si>
    <t xml:space="preserve">В. Пековић Дис</t>
  </si>
  <si>
    <t xml:space="preserve">Душица Стевановић</t>
  </si>
  <si>
    <t xml:space="preserve">Делибашић Душан</t>
  </si>
  <si>
    <t xml:space="preserve">Милорад Терзић</t>
  </si>
  <si>
    <t xml:space="preserve">Јелена Штековић</t>
  </si>
  <si>
    <t xml:space="preserve">ЈОВАНОВИЋ  МАТИЈА</t>
  </si>
  <si>
    <t xml:space="preserve">„СВЕТОЗАР МИЛЕТИЋ“                                 </t>
  </si>
  <si>
    <t xml:space="preserve">Швабић  Биљана</t>
  </si>
  <si>
    <t xml:space="preserve">АНДРЕА БЈЕЛОБАБА</t>
  </si>
  <si>
    <t xml:space="preserve">Филип Стојковић</t>
  </si>
  <si>
    <t xml:space="preserve">Кузмић Сара</t>
  </si>
  <si>
    <t xml:space="preserve">Јевтић Милица</t>
  </si>
  <si>
    <t xml:space="preserve">Гајић Лазар</t>
  </si>
  <si>
    <t xml:space="preserve">Миловановић Анастасија </t>
  </si>
  <si>
    <t xml:space="preserve">Крнета Вања</t>
  </si>
  <si>
    <t xml:space="preserve">,,Владимир Роловић</t>
  </si>
  <si>
    <t xml:space="preserve">ТАКМИЧЕЊЕ МОДЕЛА: АВИО МОДЕЛАРСТВО</t>
  </si>
  <si>
    <r>
      <rPr>
        <b val="true"/>
        <sz val="12"/>
        <rFont val="Calibri"/>
        <family val="2"/>
      </rPr>
      <t xml:space="preserve">Укупно  лет         </t>
    </r>
    <r>
      <rPr>
        <b val="true"/>
        <sz val="12"/>
        <color rgb="FFFF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0-30</t>
    </r>
  </si>
  <si>
    <r>
      <rPr>
        <sz val="10"/>
        <rFont val="Calibri"/>
        <family val="2"/>
      </rPr>
      <t xml:space="preserve">Обрада- прецизност обраде, брушења. (свака грешка      1 бод мање)            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0-10</t>
    </r>
  </si>
  <si>
    <r>
      <rPr>
        <sz val="10"/>
        <color rgb="FF000000"/>
        <rFont val="Calibri"/>
        <family val="2"/>
        <charset val="238"/>
      </rPr>
      <t xml:space="preserve">Полирање (квалитет полирања- глаткоће површина)- свака грешка     1 бод мање           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0-10</t>
    </r>
    <r>
      <rPr>
        <sz val="1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Укупно практичани рад       </t>
    </r>
    <r>
      <rPr>
        <b val="true"/>
        <sz val="11"/>
        <color rgb="FFFF0000"/>
        <rFont val="Calibri"/>
        <family val="2"/>
      </rPr>
      <t xml:space="preserve"> 0-20</t>
    </r>
  </si>
  <si>
    <r>
      <rPr>
        <b val="true"/>
        <sz val="12"/>
        <color rgb="FF000000"/>
        <rFont val="Calibri"/>
        <family val="2"/>
      </rPr>
      <t xml:space="preserve">ТЕСТ         </t>
    </r>
    <r>
      <rPr>
        <b val="true"/>
        <sz val="12"/>
        <color rgb="FFFF0000"/>
        <rFont val="Calibri"/>
        <family val="2"/>
      </rPr>
      <t xml:space="preserve"> 0-50</t>
    </r>
  </si>
  <si>
    <r>
      <rPr>
        <b val="true"/>
        <sz val="10"/>
        <color rgb="FF000000"/>
        <rFont val="Calibri"/>
        <family val="2"/>
      </rPr>
      <t xml:space="preserve">УКУПНО (ЛЕТ+    РАД+ ТЕСТ )  </t>
    </r>
    <r>
      <rPr>
        <sz val="10"/>
        <color rgb="FF000000"/>
        <rFont val="Calibri"/>
        <family val="2"/>
        <charset val="238"/>
      </rPr>
      <t xml:space="preserve">                    </t>
    </r>
    <r>
      <rPr>
        <b val="true"/>
        <sz val="12"/>
        <color rgb="FF000000"/>
        <rFont val="Calibri"/>
        <family val="2"/>
      </rPr>
      <t xml:space="preserve">0-100</t>
    </r>
  </si>
  <si>
    <t xml:space="preserve">СТАРТ 3</t>
  </si>
  <si>
    <t xml:space="preserve">0 - 20</t>
  </si>
  <si>
    <t xml:space="preserve">0 -20</t>
  </si>
  <si>
    <t xml:space="preserve">Бошко Кукањац</t>
  </si>
  <si>
    <t xml:space="preserve">Франце Прешерн</t>
  </si>
  <si>
    <t xml:space="preserve">Лела Минић</t>
  </si>
  <si>
    <t xml:space="preserve">Елена  Килибарда</t>
  </si>
  <si>
    <t xml:space="preserve">Личина Немања</t>
  </si>
  <si>
    <t xml:space="preserve">Бакић Филип</t>
  </si>
  <si>
    <t xml:space="preserve">Јовановић Лука</t>
  </si>
  <si>
    <t xml:space="preserve">Јован Милошевић</t>
  </si>
  <si>
    <t xml:space="preserve">Ружић Ана</t>
  </si>
  <si>
    <t xml:space="preserve">Бранислав Стојановић</t>
  </si>
  <si>
    <t xml:space="preserve">VI</t>
  </si>
  <si>
    <t xml:space="preserve">Јован Николић</t>
  </si>
  <si>
    <t xml:space="preserve">Неагић Немања</t>
  </si>
  <si>
    <t xml:space="preserve">Петровић Алекса</t>
  </si>
  <si>
    <t xml:space="preserve">Илија Дукић</t>
  </si>
  <si>
    <t xml:space="preserve">Сњежана Михајловић</t>
  </si>
  <si>
    <t xml:space="preserve">Васић Даниел</t>
  </si>
  <si>
    <t xml:space="preserve">ОШ "В. Петковић Дис"</t>
  </si>
  <si>
    <t xml:space="preserve">Милић Илија</t>
  </si>
  <si>
    <t xml:space="preserve">Никола Ристић</t>
  </si>
  <si>
    <t xml:space="preserve">Антић Филип</t>
  </si>
  <si>
    <t xml:space="preserve">Филиповски Теодора</t>
  </si>
  <si>
    <t xml:space="preserve">Јањушевић Балша</t>
  </si>
  <si>
    <t xml:space="preserve">Бранка Јаковљевић</t>
  </si>
  <si>
    <t xml:space="preserve">Поповић Никола</t>
  </si>
  <si>
    <t xml:space="preserve">Милош Савичић</t>
  </si>
  <si>
    <t xml:space="preserve">Станко Марић</t>
  </si>
  <si>
    <t xml:space="preserve">Данијел Жутић</t>
  </si>
  <si>
    <t xml:space="preserve">Кисић Вукашин</t>
  </si>
  <si>
    <t xml:space="preserve">Марко Живковић</t>
  </si>
  <si>
    <t xml:space="preserve">Саша Војиновић</t>
  </si>
  <si>
    <t xml:space="preserve">Марко Баковић</t>
  </si>
  <si>
    <t xml:space="preserve">Николић Иван</t>
  </si>
  <si>
    <t xml:space="preserve">К. Александар Први</t>
  </si>
  <si>
    <t xml:space="preserve">Славковић Невена</t>
  </si>
  <si>
    <t xml:space="preserve">"Душан Вукасовић-Диоген" - Бечмен</t>
  </si>
  <si>
    <t xml:space="preserve">Ивана Василић</t>
  </si>
  <si>
    <t xml:space="preserve">Алекса Филиповић        </t>
  </si>
  <si>
    <t xml:space="preserve">Александар Ђукић</t>
  </si>
  <si>
    <t xml:space="preserve">Дарко Ранковић </t>
  </si>
  <si>
    <t xml:space="preserve">Аца Милосављевић</t>
  </si>
  <si>
    <t xml:space="preserve">Мома Белопавловић</t>
  </si>
  <si>
    <t xml:space="preserve">РУЖИЦА  ШИМРАГА</t>
  </si>
  <si>
    <t xml:space="preserve">НИКОЛА ПРИЦА</t>
  </si>
  <si>
    <t xml:space="preserve">Рајковић Марко</t>
  </si>
  <si>
    <t xml:space="preserve"> Огњен Шћековић         </t>
  </si>
  <si>
    <t xml:space="preserve">Босанац Вук</t>
  </si>
  <si>
    <t xml:space="preserve">Горан Павловић</t>
  </si>
  <si>
    <t xml:space="preserve">Статимировић Милош</t>
  </si>
  <si>
    <t xml:space="preserve">Јовановић Александра</t>
  </si>
  <si>
    <t xml:space="preserve">Андрија Димитријевић</t>
  </si>
  <si>
    <t xml:space="preserve">В Чарапић</t>
  </si>
  <si>
    <t xml:space="preserve">В Јовановић</t>
  </si>
  <si>
    <t xml:space="preserve">Милица Миловановић</t>
  </si>
  <si>
    <t xml:space="preserve">ОШ" Милица Милошевић"</t>
  </si>
  <si>
    <t xml:space="preserve">Манојловић Александар</t>
  </si>
  <si>
    <t xml:space="preserve">ТАКМИЧЕЊЕ МОДЕЛА: БРОДО МОДЕЛАРСТВО</t>
  </si>
  <si>
    <t xml:space="preserve">                </t>
  </si>
  <si>
    <t xml:space="preserve">општина</t>
  </si>
  <si>
    <r>
      <rPr>
        <b val="true"/>
        <sz val="10"/>
        <rFont val="Calibri"/>
        <family val="2"/>
      </rPr>
      <t xml:space="preserve"> практичан рад</t>
    </r>
    <r>
      <rPr>
        <sz val="10"/>
        <rFont val="Calibri"/>
        <family val="2"/>
      </rPr>
      <t xml:space="preserve">  </t>
    </r>
    <r>
      <rPr>
        <sz val="10"/>
        <color rgb="FFFF0000"/>
        <rFont val="Calibri"/>
        <family val="2"/>
      </rPr>
      <t xml:space="preserve">          </t>
    </r>
    <r>
      <rPr>
        <b val="true"/>
        <sz val="12"/>
        <color rgb="FFFF0000"/>
        <rFont val="Calibri"/>
        <family val="2"/>
      </rPr>
      <t xml:space="preserve"> 0-20</t>
    </r>
  </si>
  <si>
    <r>
      <rPr>
        <b val="true"/>
        <sz val="12"/>
        <color rgb="FF000000"/>
        <rFont val="Calibri"/>
        <family val="2"/>
      </rPr>
      <t xml:space="preserve">ТЕСТ       </t>
    </r>
    <r>
      <rPr>
        <b val="true"/>
        <sz val="12"/>
        <color rgb="FFFF0000"/>
        <rFont val="Calibri"/>
        <family val="2"/>
      </rPr>
      <t xml:space="preserve">   0-50</t>
    </r>
  </si>
  <si>
    <r>
      <rPr>
        <b val="true"/>
        <sz val="10"/>
        <color rgb="FF000000"/>
        <rFont val="Calibri"/>
        <family val="2"/>
      </rPr>
      <t xml:space="preserve">УКУПНО циљ+ рад+ тест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2"/>
        <color rgb="FF000000"/>
        <rFont val="Calibri"/>
        <family val="2"/>
      </rPr>
      <t xml:space="preserve">0-100</t>
    </r>
  </si>
  <si>
    <r>
      <rPr>
        <b val="true"/>
        <sz val="9"/>
        <rFont val="Calibri"/>
        <family val="2"/>
      </rPr>
      <t xml:space="preserve">погађање циља</t>
    </r>
    <r>
      <rPr>
        <b val="true"/>
        <sz val="10"/>
        <rFont val="Calibri"/>
        <family val="2"/>
      </rPr>
      <t xml:space="preserve">  </t>
    </r>
  </si>
  <si>
    <t xml:space="preserve">0 - 15</t>
  </si>
  <si>
    <t xml:space="preserve">0 -15</t>
  </si>
  <si>
    <t xml:space="preserve">Ива Костадиновић Радојић</t>
  </si>
  <si>
    <t xml:space="preserve">МЂ Милићевић</t>
  </si>
  <si>
    <t xml:space="preserve">Т Миливојевић</t>
  </si>
  <si>
    <t xml:space="preserve">Пешић Марко</t>
  </si>
  <si>
    <t xml:space="preserve">Станковић Катарина</t>
  </si>
  <si>
    <t xml:space="preserve">Радивоје Вељковић </t>
  </si>
  <si>
    <t xml:space="preserve">Ферковић Катарина</t>
  </si>
  <si>
    <t xml:space="preserve">Лука Богојевић</t>
  </si>
  <si>
    <t xml:space="preserve">Чернош Андреј</t>
  </si>
  <si>
    <t xml:space="preserve">Владимир Јовановић</t>
  </si>
  <si>
    <t xml:space="preserve">Јосиф Панчић</t>
  </si>
  <si>
    <t xml:space="preserve">АЛЕКСА  НИКОЛИЋ</t>
  </si>
  <si>
    <t xml:space="preserve">Адамовић Александра</t>
  </si>
  <si>
    <t xml:space="preserve">Перовић Нађа</t>
  </si>
  <si>
    <t xml:space="preserve">Беатовић Теодора</t>
  </si>
  <si>
    <t xml:space="preserve">Вук Гочић</t>
  </si>
  <si>
    <t xml:space="preserve">Б Станковић</t>
  </si>
  <si>
    <t xml:space="preserve">ВИвковић</t>
  </si>
  <si>
    <t xml:space="preserve">Дедић Дајана</t>
  </si>
  <si>
    <t xml:space="preserve">Бокић Јована</t>
  </si>
  <si>
    <t xml:space="preserve">Станковић Миљана</t>
  </si>
  <si>
    <t xml:space="preserve">Ирић Стефан</t>
  </si>
  <si>
    <t xml:space="preserve">Радисав Рајковић</t>
  </si>
  <si>
    <t xml:space="preserve">Јовановић Милица</t>
  </si>
  <si>
    <t xml:space="preserve">Глувајић Борис</t>
  </si>
  <si>
    <t xml:space="preserve">Лекић Теа</t>
  </si>
  <si>
    <t xml:space="preserve">Стојков Андреа</t>
  </si>
  <si>
    <t xml:space="preserve">Вулетић Кристина</t>
  </si>
  <si>
    <t xml:space="preserve">Ана Карић                    </t>
  </si>
  <si>
    <t xml:space="preserve"> Филип Кљајић Фића</t>
  </si>
  <si>
    <t xml:space="preserve">Надица Гавриловић</t>
  </si>
  <si>
    <t xml:space="preserve">Филип Зокић    </t>
  </si>
  <si>
    <t xml:space="preserve">Чубрић Анђела</t>
  </si>
  <si>
    <t xml:space="preserve">Арсенијевић Растко</t>
  </si>
  <si>
    <t xml:space="preserve">Ива Јовановић</t>
  </si>
  <si>
    <t xml:space="preserve">Бањац Вукан</t>
  </si>
  <si>
    <t xml:space="preserve">Шкундрић Емилија</t>
  </si>
  <si>
    <t xml:space="preserve">Марковић Милена</t>
  </si>
  <si>
    <t xml:space="preserve">Ана Миловановић</t>
  </si>
  <si>
    <t xml:space="preserve">ЂОРЂЕ  САВКОВИЋ</t>
  </si>
  <si>
    <t xml:space="preserve">Петар Радојевић</t>
  </si>
  <si>
    <t xml:space="preserve">Милан Црногорац</t>
  </si>
  <si>
    <t xml:space="preserve">Вучуревић Павле</t>
  </si>
  <si>
    <t xml:space="preserve">ТАКМИЧЕЊЕ МОДЕЛА: АУТО МОДЕЛАРСТВО</t>
  </si>
  <si>
    <r>
      <rPr>
        <b val="true"/>
        <sz val="11"/>
        <rFont val="Calibri"/>
        <family val="2"/>
      </rPr>
      <t xml:space="preserve">практичан рад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бр.2 </t>
    </r>
    <r>
      <rPr>
        <sz val="11"/>
        <rFont val="Calibri"/>
        <family val="2"/>
      </rPr>
      <t xml:space="preserve">        </t>
    </r>
    <r>
      <rPr>
        <b val="true"/>
        <sz val="11"/>
        <rFont val="Calibri"/>
        <family val="2"/>
      </rPr>
      <t xml:space="preserve"> 0-8</t>
    </r>
  </si>
  <si>
    <r>
      <rPr>
        <b val="true"/>
        <sz val="11"/>
        <rFont val="Calibri"/>
        <family val="2"/>
      </rPr>
      <t xml:space="preserve">практичан рад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бр.2 </t>
    </r>
    <r>
      <rPr>
        <sz val="11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0-10</t>
    </r>
  </si>
  <si>
    <r>
      <rPr>
        <b val="true"/>
        <sz val="11"/>
        <rFont val="Calibri"/>
        <family val="2"/>
      </rPr>
      <t xml:space="preserve">практичан рад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бр.3 </t>
    </r>
    <r>
      <rPr>
        <sz val="11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0-2</t>
    </r>
  </si>
  <si>
    <r>
      <rPr>
        <b val="true"/>
        <sz val="11"/>
        <color rgb="FF000000"/>
        <rFont val="Calibri"/>
        <family val="2"/>
      </rPr>
      <t xml:space="preserve">УКУПНО                               практичан рад </t>
    </r>
    <r>
      <rPr>
        <sz val="11"/>
        <color rgb="FF000000"/>
        <rFont val="Calibri"/>
        <family val="2"/>
      </rPr>
      <t xml:space="preserve">               </t>
    </r>
    <r>
      <rPr>
        <b val="true"/>
        <sz val="11"/>
        <color rgb="FFFF0000"/>
        <rFont val="Calibri"/>
        <family val="2"/>
      </rPr>
      <t xml:space="preserve">0-20</t>
    </r>
  </si>
  <si>
    <r>
      <rPr>
        <b val="true"/>
        <sz val="11"/>
        <color rgb="FF000000"/>
        <rFont val="Calibri"/>
        <family val="2"/>
      </rPr>
      <t xml:space="preserve">ТЕСТ       </t>
    </r>
    <r>
      <rPr>
        <b val="true"/>
        <sz val="11"/>
        <color rgb="FFFF0000"/>
        <rFont val="Calibri"/>
        <family val="2"/>
      </rPr>
      <t xml:space="preserve">   0-50</t>
    </r>
  </si>
  <si>
    <t xml:space="preserve">УКУПНО   циљ+ рад+тест 0-100</t>
  </si>
  <si>
    <t xml:space="preserve">погађање циља  </t>
  </si>
  <si>
    <t xml:space="preserve">Зоговић Лена</t>
  </si>
  <si>
    <t xml:space="preserve">Деспот Калина</t>
  </si>
  <si>
    <t xml:space="preserve">Бугарски Михаило</t>
  </si>
  <si>
    <t xml:space="preserve">Јасмина новковић</t>
  </si>
  <si>
    <t xml:space="preserve">Јанко Милићевић       </t>
  </si>
  <si>
    <t xml:space="preserve">Сијеклоћа Инес</t>
  </si>
  <si>
    <t xml:space="preserve">С.Венац</t>
  </si>
  <si>
    <t xml:space="preserve">Александров Милутин</t>
  </si>
  <si>
    <t xml:space="preserve">Саша Радовановић</t>
  </si>
  <si>
    <t xml:space="preserve">Душан Раковић        </t>
  </si>
  <si>
    <t xml:space="preserve">Дурлевић Урош</t>
  </si>
  <si>
    <t xml:space="preserve">Владица Марковић</t>
  </si>
  <si>
    <t xml:space="preserve">Чернош Властимир</t>
  </si>
  <si>
    <t xml:space="preserve">Средоје Мишић</t>
  </si>
  <si>
    <t xml:space="preserve">Поповић Лазар</t>
  </si>
  <si>
    <t xml:space="preserve">Куриџа Милица</t>
  </si>
  <si>
    <t xml:space="preserve">МИЉАН ДАВИДОВИЋ</t>
  </si>
  <si>
    <t xml:space="preserve">Катарина Мирић</t>
  </si>
  <si>
    <t xml:space="preserve">Јанковић Алекса</t>
  </si>
  <si>
    <t xml:space="preserve">Светлана Димић</t>
  </si>
  <si>
    <t xml:space="preserve">Шпијуновић Александра</t>
  </si>
  <si>
    <t xml:space="preserve">Весна Башић</t>
  </si>
  <si>
    <t xml:space="preserve">Богданов Филип</t>
  </si>
  <si>
    <t xml:space="preserve">Ерић Василије</t>
  </si>
  <si>
    <t xml:space="preserve">Чукић Сара</t>
  </si>
  <si>
    <t xml:space="preserve">Јелица Лазовић</t>
  </si>
  <si>
    <t xml:space="preserve">Шобота Дуња</t>
  </si>
  <si>
    <t xml:space="preserve">Марјан Анђела</t>
  </si>
  <si>
    <t xml:space="preserve">Чоловић Милош</t>
  </si>
  <si>
    <t xml:space="preserve">Поповић Михаило</t>
  </si>
  <si>
    <t xml:space="preserve">Радовановић Јован</t>
  </si>
  <si>
    <t xml:space="preserve">Кривокућа Вук</t>
  </si>
  <si>
    <t xml:space="preserve">Александра ВојновићЗемун</t>
  </si>
  <si>
    <t xml:space="preserve">СТЕВАН  ЈОВАНОВИЋ</t>
  </si>
  <si>
    <t xml:space="preserve">РАДОВАНОВИЋ УРОШ</t>
  </si>
  <si>
    <t xml:space="preserve">Милојевић Павле</t>
  </si>
  <si>
    <t xml:space="preserve">Александар Путник</t>
  </si>
  <si>
    <t xml:space="preserve">Живковић Сергеј</t>
  </si>
  <si>
    <t xml:space="preserve">Асен Стојев</t>
  </si>
  <si>
    <t xml:space="preserve">Вук Поповић</t>
  </si>
  <si>
    <t xml:space="preserve">Д Цветковић</t>
  </si>
  <si>
    <t xml:space="preserve">Божидар Стојић</t>
  </si>
  <si>
    <t xml:space="preserve">Мркић Милутин</t>
  </si>
  <si>
    <t xml:space="preserve">Стефан Симић</t>
  </si>
  <si>
    <t xml:space="preserve">Александар Матејић     </t>
  </si>
  <si>
    <t xml:space="preserve">Славољуб Васић</t>
  </si>
  <si>
    <t xml:space="preserve">ПЕТАР  ДАМЉАНОВИЋ</t>
  </si>
  <si>
    <t xml:space="preserve">Јана Јовановић</t>
  </si>
  <si>
    <t xml:space="preserve">Министарство просвете,науке и технолошког развоја Ребуплике Србије</t>
  </si>
  <si>
    <t xml:space="preserve">Школа домаћин: ОШ,,Владимир Роловић,,</t>
  </si>
  <si>
    <t xml:space="preserve">Датум:</t>
  </si>
  <si>
    <t xml:space="preserve">ВРЕДНОВАЊЕ РЕЗУЛТАТА НА ОКРУЖНОМ</t>
  </si>
  <si>
    <t xml:space="preserve">М  ТАКМИЧЕЊУ УЧЕНИКА ОСНОВНИХ ШКОЛА ИЗ ТЕХНИКЕ И ТЕХНОЛОГИЈЕ И ТЕХНИЧКОГ И ИНФОРМАТИЧКОГ</t>
  </si>
  <si>
    <t xml:space="preserve">аутомоделарство</t>
  </si>
  <si>
    <t xml:space="preserve">ОБРАЗОВАЊА</t>
  </si>
  <si>
    <t xml:space="preserve">АЊА ЗА ШКОЛСКУ 2017/18. ГОДИНУ</t>
  </si>
  <si>
    <t xml:space="preserve">СПИСАК УЧЕНИКА ПО ИНДИВИДУАЛНОМ ОБРАЗОВНОМ ПРОГРАМУ-2.</t>
  </si>
  <si>
    <r>
      <rPr>
        <b val="true"/>
        <sz val="10"/>
        <rFont val="Calibri"/>
        <family val="2"/>
      </rPr>
      <t xml:space="preserve">практичан рад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бр.2 </t>
    </r>
    <r>
      <rPr>
        <sz val="10"/>
        <rFont val="Calibri"/>
        <family val="2"/>
      </rPr>
      <t xml:space="preserve">        </t>
    </r>
    <r>
      <rPr>
        <b val="true"/>
        <sz val="12"/>
        <rFont val="Calibri"/>
        <family val="2"/>
      </rPr>
      <t xml:space="preserve"> 0-8</t>
    </r>
  </si>
  <si>
    <r>
      <rPr>
        <b val="true"/>
        <sz val="10"/>
        <rFont val="Calibri"/>
        <family val="2"/>
      </rPr>
      <t xml:space="preserve">практичан рад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бр.2 </t>
    </r>
    <r>
      <rPr>
        <sz val="10"/>
        <rFont val="Calibri"/>
        <family val="2"/>
      </rPr>
      <t xml:space="preserve">       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0-10</t>
    </r>
  </si>
  <si>
    <r>
      <rPr>
        <b val="true"/>
        <sz val="10"/>
        <rFont val="Calibri"/>
        <family val="2"/>
      </rPr>
      <t xml:space="preserve">практичан рад</t>
    </r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бр.3 </t>
    </r>
    <r>
      <rPr>
        <sz val="10"/>
        <rFont val="Calibri"/>
        <family val="2"/>
      </rPr>
      <t xml:space="preserve">       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0-2</t>
    </r>
  </si>
  <si>
    <r>
      <rPr>
        <b val="true"/>
        <sz val="9"/>
        <color rgb="FF000000"/>
        <rFont val="Calibri"/>
        <family val="2"/>
      </rPr>
      <t xml:space="preserve">УКУПНО                               практичан рад </t>
    </r>
    <r>
      <rPr>
        <sz val="9"/>
        <color rgb="FF000000"/>
        <rFont val="Calibri"/>
        <family val="2"/>
      </rPr>
      <t xml:space="preserve">         </t>
    </r>
    <r>
      <rPr>
        <sz val="10"/>
        <color rgb="FF000000"/>
        <rFont val="Calibri"/>
        <family val="2"/>
        <charset val="238"/>
      </rPr>
      <t xml:space="preserve">      </t>
    </r>
    <r>
      <rPr>
        <b val="true"/>
        <sz val="12"/>
        <color rgb="FFFF0000"/>
        <rFont val="Calibri"/>
        <family val="2"/>
      </rPr>
      <t xml:space="preserve">0-20</t>
    </r>
  </si>
  <si>
    <r>
      <rPr>
        <b val="true"/>
        <sz val="10"/>
        <color rgb="FF000000"/>
        <rFont val="Calibri"/>
        <family val="2"/>
      </rPr>
      <t xml:space="preserve">УКУПНО   циљ+ рад+тест </t>
    </r>
    <r>
      <rPr>
        <b val="true"/>
        <sz val="12"/>
        <color rgb="FF000000"/>
        <rFont val="Calibri"/>
        <family val="2"/>
      </rPr>
      <t xml:space="preserve">0-100</t>
    </r>
  </si>
  <si>
    <t xml:space="preserve">Mихаило Здравковић</t>
  </si>
  <si>
    <t xml:space="preserve">Алекса Шантић Гроцка</t>
  </si>
  <si>
    <t xml:space="preserve">Радмила Стојчетовић</t>
  </si>
  <si>
    <t xml:space="preserve">         I</t>
  </si>
  <si>
    <t xml:space="preserve">Виктор Пајић</t>
  </si>
  <si>
    <t xml:space="preserve">Миланка Јојић</t>
  </si>
  <si>
    <t xml:space="preserve">        II     </t>
  </si>
  <si>
    <t xml:space="preserve">бродомоделарство</t>
  </si>
  <si>
    <t xml:space="preserve">Јелена Матић</t>
  </si>
  <si>
    <t xml:space="preserve">Вук Караџић</t>
  </si>
  <si>
    <t xml:space="preserve">Саша Шипка</t>
  </si>
  <si>
    <t xml:space="preserve">Анђелка Нешковић</t>
  </si>
  <si>
    <t xml:space="preserve">ИОП 2</t>
  </si>
  <si>
    <t xml:space="preserve">Наташа Милетић</t>
  </si>
  <si>
    <t xml:space="preserve">Драган Крецуљ</t>
  </si>
  <si>
    <t xml:space="preserve">Рада Јоксимовић</t>
  </si>
  <si>
    <t xml:space="preserve">Снежана Раш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0.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3366"/>
      <name val="Calibri"/>
      <family val="2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b val="true"/>
      <sz val="11"/>
      <color rgb="FF993300"/>
      <name val="Calibri"/>
      <family val="2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8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5" min="5" style="0" width="30.7"/>
    <col collapsed="false" customWidth="true" hidden="false" outlineLevel="0" max="9" min="6" style="0" width="5.71"/>
    <col collapsed="false" customWidth="true" hidden="false" outlineLevel="0" max="10" min="10" style="0" width="7.56"/>
    <col collapsed="false" customWidth="true" hidden="true" outlineLevel="0" max="11" min="11" style="0" width="0.13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7.14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" t="s">
        <v>1</v>
      </c>
      <c r="K2" s="2"/>
      <c r="L2" s="2"/>
      <c r="M2" s="4" t="s">
        <v>2</v>
      </c>
      <c r="N2" s="4"/>
      <c r="O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" t="s">
        <v>4</v>
      </c>
      <c r="K3" s="2"/>
      <c r="L3" s="2"/>
      <c r="M3" s="4" t="s">
        <v>5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6</v>
      </c>
      <c r="K4" s="2"/>
      <c r="L4" s="2"/>
      <c r="M4" s="4" t="s">
        <v>7</v>
      </c>
      <c r="N4" s="4"/>
      <c r="O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/>
    <row r="11" customFormat="false" ht="12.75" hidden="false" customHeight="true" outlineLevel="0" collapsed="false">
      <c r="A11" s="8" t="s">
        <v>12</v>
      </c>
      <c r="B11" s="9" t="s">
        <v>13</v>
      </c>
      <c r="C11" s="10" t="s">
        <v>14</v>
      </c>
      <c r="D11" s="9" t="s">
        <v>15</v>
      </c>
      <c r="E11" s="11" t="s">
        <v>16</v>
      </c>
      <c r="F11" s="12" t="s">
        <v>17</v>
      </c>
      <c r="G11" s="12"/>
      <c r="H11" s="12"/>
      <c r="I11" s="12"/>
      <c r="J11" s="12"/>
      <c r="K11" s="12"/>
      <c r="L11" s="12"/>
      <c r="M11" s="12"/>
      <c r="N11" s="12"/>
      <c r="O11" s="13" t="s">
        <v>18</v>
      </c>
    </row>
    <row r="12" customFormat="false" ht="26.25" hidden="false" customHeight="true" outlineLevel="0" collapsed="false">
      <c r="A12" s="8"/>
      <c r="B12" s="9"/>
      <c r="C12" s="10"/>
      <c r="D12" s="9"/>
      <c r="E12" s="11"/>
      <c r="F12" s="14" t="s">
        <v>19</v>
      </c>
      <c r="G12" s="14"/>
      <c r="H12" s="14"/>
      <c r="I12" s="14"/>
      <c r="J12" s="14"/>
      <c r="K12" s="14"/>
      <c r="L12" s="15" t="s">
        <v>20</v>
      </c>
      <c r="M12" s="16" t="s">
        <v>21</v>
      </c>
      <c r="N12" s="17" t="s">
        <v>22</v>
      </c>
      <c r="O12" s="13"/>
    </row>
    <row r="13" customFormat="false" ht="18" hidden="false" customHeight="true" outlineLevel="0" collapsed="false">
      <c r="A13" s="8"/>
      <c r="B13" s="9"/>
      <c r="C13" s="10"/>
      <c r="D13" s="9"/>
      <c r="E13" s="11"/>
      <c r="F13" s="18" t="s">
        <v>23</v>
      </c>
      <c r="G13" s="19" t="s">
        <v>24</v>
      </c>
      <c r="H13" s="20" t="s">
        <v>25</v>
      </c>
      <c r="I13" s="21" t="s">
        <v>26</v>
      </c>
      <c r="J13" s="21" t="s">
        <v>27</v>
      </c>
      <c r="K13" s="22"/>
      <c r="L13" s="15"/>
      <c r="M13" s="16"/>
      <c r="N13" s="17"/>
      <c r="O13" s="13"/>
    </row>
    <row r="14" customFormat="false" ht="15.75" hidden="false" customHeight="false" outlineLevel="0" collapsed="false">
      <c r="A14" s="8"/>
      <c r="B14" s="9"/>
      <c r="C14" s="10"/>
      <c r="D14" s="9"/>
      <c r="E14" s="11"/>
      <c r="F14" s="23" t="s">
        <v>28</v>
      </c>
      <c r="G14" s="23" t="s">
        <v>28</v>
      </c>
      <c r="H14" s="23" t="s">
        <v>28</v>
      </c>
      <c r="I14" s="24" t="s">
        <v>28</v>
      </c>
      <c r="J14" s="25" t="s">
        <v>29</v>
      </c>
      <c r="K14" s="26"/>
      <c r="L14" s="27" t="s">
        <v>30</v>
      </c>
      <c r="M14" s="28" t="s">
        <v>30</v>
      </c>
      <c r="N14" s="29" t="s">
        <v>31</v>
      </c>
      <c r="O14" s="13"/>
    </row>
    <row r="15" customFormat="false" ht="15.75" hidden="false" customHeight="false" outlineLevel="0" collapsed="false">
      <c r="A15" s="30" t="n">
        <v>5732</v>
      </c>
      <c r="B15" s="31" t="s">
        <v>32</v>
      </c>
      <c r="C15" s="32" t="s">
        <v>33</v>
      </c>
      <c r="D15" s="33" t="s">
        <v>34</v>
      </c>
      <c r="E15" s="32" t="s">
        <v>35</v>
      </c>
      <c r="F15" s="34"/>
      <c r="G15" s="34"/>
      <c r="H15" s="35"/>
      <c r="I15" s="34"/>
      <c r="J15" s="36"/>
      <c r="K15" s="36"/>
      <c r="L15" s="37" t="n">
        <v>48</v>
      </c>
      <c r="M15" s="38" t="n">
        <v>49</v>
      </c>
      <c r="N15" s="39" t="n">
        <f aca="false">SUM(L15:M15)</f>
        <v>97</v>
      </c>
      <c r="O15" s="40" t="s">
        <v>36</v>
      </c>
    </row>
    <row r="16" customFormat="false" ht="15.75" hidden="false" customHeight="false" outlineLevel="0" collapsed="false">
      <c r="A16" s="41" t="n">
        <v>5851</v>
      </c>
      <c r="B16" s="42" t="s">
        <v>37</v>
      </c>
      <c r="C16" s="43" t="s">
        <v>38</v>
      </c>
      <c r="D16" s="44" t="s">
        <v>39</v>
      </c>
      <c r="E16" s="45" t="s">
        <v>40</v>
      </c>
      <c r="F16" s="46"/>
      <c r="G16" s="47"/>
      <c r="H16" s="48"/>
      <c r="I16" s="47"/>
      <c r="J16" s="43"/>
      <c r="K16" s="43"/>
      <c r="L16" s="37" t="n">
        <v>48</v>
      </c>
      <c r="M16" s="49" t="n">
        <v>46</v>
      </c>
      <c r="N16" s="39" t="n">
        <f aca="false">SUM(L16:M16)</f>
        <v>94</v>
      </c>
      <c r="O16" s="50" t="s">
        <v>36</v>
      </c>
    </row>
    <row r="17" customFormat="false" ht="15.75" hidden="false" customHeight="false" outlineLevel="0" collapsed="false">
      <c r="A17" s="51" t="s">
        <v>41</v>
      </c>
      <c r="B17" s="52" t="s">
        <v>42</v>
      </c>
      <c r="C17" s="53" t="s">
        <v>43</v>
      </c>
      <c r="D17" s="54" t="s">
        <v>44</v>
      </c>
      <c r="E17" s="55" t="s">
        <v>45</v>
      </c>
      <c r="F17" s="56"/>
      <c r="G17" s="57"/>
      <c r="H17" s="58"/>
      <c r="I17" s="57"/>
      <c r="J17" s="59"/>
      <c r="K17" s="60"/>
      <c r="L17" s="37" t="n">
        <v>48</v>
      </c>
      <c r="M17" s="61" t="n">
        <v>45</v>
      </c>
      <c r="N17" s="39" t="n">
        <f aca="false">SUM(L17:M17)</f>
        <v>93</v>
      </c>
      <c r="O17" s="62" t="s">
        <v>46</v>
      </c>
    </row>
    <row r="18" customFormat="false" ht="15.75" hidden="false" customHeight="false" outlineLevel="0" collapsed="false">
      <c r="A18" s="41" t="n">
        <v>5650</v>
      </c>
      <c r="B18" s="47" t="s">
        <v>47</v>
      </c>
      <c r="C18" s="63" t="s">
        <v>38</v>
      </c>
      <c r="D18" s="44" t="s">
        <v>39</v>
      </c>
      <c r="E18" s="64" t="s">
        <v>48</v>
      </c>
      <c r="F18" s="46"/>
      <c r="G18" s="47"/>
      <c r="H18" s="48"/>
      <c r="I18" s="47"/>
      <c r="J18" s="43"/>
      <c r="K18" s="43"/>
      <c r="L18" s="37" t="n">
        <v>47</v>
      </c>
      <c r="M18" s="49" t="n">
        <v>46</v>
      </c>
      <c r="N18" s="39" t="n">
        <f aca="false">SUM(L18:M18)</f>
        <v>93</v>
      </c>
      <c r="O18" s="65" t="s">
        <v>46</v>
      </c>
    </row>
    <row r="19" customFormat="false" ht="15.75" hidden="false" customHeight="false" outlineLevel="0" collapsed="false">
      <c r="A19" s="30" t="n">
        <v>5933</v>
      </c>
      <c r="B19" s="31" t="s">
        <v>49</v>
      </c>
      <c r="C19" s="66" t="s">
        <v>50</v>
      </c>
      <c r="D19" s="44" t="s">
        <v>34</v>
      </c>
      <c r="E19" s="66" t="s">
        <v>51</v>
      </c>
      <c r="F19" s="67"/>
      <c r="G19" s="68"/>
      <c r="H19" s="69"/>
      <c r="I19" s="68"/>
      <c r="J19" s="70"/>
      <c r="K19" s="70"/>
      <c r="L19" s="37" t="n">
        <v>48</v>
      </c>
      <c r="M19" s="61" t="n">
        <v>44</v>
      </c>
      <c r="N19" s="39" t="n">
        <f aca="false">SUM(L19:M19)</f>
        <v>92</v>
      </c>
      <c r="O19" s="71" t="s">
        <v>52</v>
      </c>
    </row>
    <row r="20" customFormat="false" ht="15.75" hidden="false" customHeight="false" outlineLevel="0" collapsed="false">
      <c r="A20" s="41" t="n">
        <v>5741</v>
      </c>
      <c r="B20" s="72" t="s">
        <v>53</v>
      </c>
      <c r="C20" s="73" t="s">
        <v>54</v>
      </c>
      <c r="D20" s="44" t="s">
        <v>55</v>
      </c>
      <c r="E20" s="43" t="s">
        <v>56</v>
      </c>
      <c r="F20" s="46"/>
      <c r="G20" s="47"/>
      <c r="H20" s="48"/>
      <c r="I20" s="47"/>
      <c r="J20" s="43"/>
      <c r="K20" s="43"/>
      <c r="L20" s="37" t="n">
        <v>48</v>
      </c>
      <c r="M20" s="49" t="n">
        <v>44</v>
      </c>
      <c r="N20" s="39" t="n">
        <f aca="false">SUM(L20:M20)</f>
        <v>92</v>
      </c>
      <c r="O20" s="65" t="s">
        <v>52</v>
      </c>
    </row>
    <row r="21" customFormat="false" ht="15.75" hidden="false" customHeight="false" outlineLevel="0" collapsed="false">
      <c r="A21" s="74" t="n">
        <v>5737</v>
      </c>
      <c r="B21" s="75" t="s">
        <v>57</v>
      </c>
      <c r="C21" s="76" t="s">
        <v>58</v>
      </c>
      <c r="D21" s="77" t="s">
        <v>59</v>
      </c>
      <c r="E21" s="78" t="s">
        <v>60</v>
      </c>
      <c r="F21" s="79"/>
      <c r="G21" s="80"/>
      <c r="H21" s="81"/>
      <c r="I21" s="80"/>
      <c r="J21" s="82"/>
      <c r="K21" s="82"/>
      <c r="L21" s="83" t="n">
        <v>46</v>
      </c>
      <c r="M21" s="84" t="n">
        <v>46</v>
      </c>
      <c r="N21" s="85" t="n">
        <f aca="false">SUM(L21:M21)</f>
        <v>92</v>
      </c>
      <c r="O21" s="82"/>
    </row>
    <row r="22" customFormat="false" ht="15.75" hidden="false" customHeight="false" outlineLevel="0" collapsed="false">
      <c r="A22" s="86" t="n">
        <v>5534</v>
      </c>
      <c r="B22" s="87" t="s">
        <v>61</v>
      </c>
      <c r="C22" s="88" t="s">
        <v>62</v>
      </c>
      <c r="D22" s="89" t="s">
        <v>63</v>
      </c>
      <c r="E22" s="5" t="s">
        <v>64</v>
      </c>
      <c r="F22" s="90"/>
      <c r="G22" s="87"/>
      <c r="H22" s="76"/>
      <c r="I22" s="87"/>
      <c r="J22" s="91"/>
      <c r="K22" s="91"/>
      <c r="L22" s="83" t="n">
        <v>47</v>
      </c>
      <c r="M22" s="92" t="n">
        <v>44</v>
      </c>
      <c r="N22" s="85" t="n">
        <f aca="false">SUM(L22:M22)</f>
        <v>91</v>
      </c>
      <c r="O22" s="91"/>
    </row>
    <row r="23" customFormat="false" ht="13.5" hidden="false" customHeight="true" outlineLevel="0" collapsed="false">
      <c r="A23" s="74" t="n">
        <v>5639</v>
      </c>
      <c r="B23" s="93" t="s">
        <v>65</v>
      </c>
      <c r="C23" s="94" t="s">
        <v>66</v>
      </c>
      <c r="D23" s="77" t="s">
        <v>59</v>
      </c>
      <c r="E23" s="78" t="s">
        <v>67</v>
      </c>
      <c r="F23" s="90"/>
      <c r="G23" s="87"/>
      <c r="H23" s="76"/>
      <c r="I23" s="87"/>
      <c r="J23" s="91"/>
      <c r="K23" s="91"/>
      <c r="L23" s="83" t="n">
        <v>48</v>
      </c>
      <c r="M23" s="92" t="n">
        <v>43</v>
      </c>
      <c r="N23" s="85" t="n">
        <f aca="false">SUM(L23:M23)</f>
        <v>91</v>
      </c>
      <c r="O23" s="87"/>
    </row>
    <row r="24" customFormat="false" ht="15.75" hidden="false" customHeight="false" outlineLevel="0" collapsed="false">
      <c r="A24" s="95" t="s">
        <v>68</v>
      </c>
      <c r="B24" s="75" t="s">
        <v>69</v>
      </c>
      <c r="C24" s="94" t="s">
        <v>70</v>
      </c>
      <c r="D24" s="96" t="s">
        <v>71</v>
      </c>
      <c r="E24" s="97" t="s">
        <v>72</v>
      </c>
      <c r="F24" s="98"/>
      <c r="G24" s="99"/>
      <c r="H24" s="4"/>
      <c r="I24" s="99"/>
      <c r="J24" s="71"/>
      <c r="K24" s="100"/>
      <c r="L24" s="83" t="n">
        <v>41</v>
      </c>
      <c r="M24" s="84" t="n">
        <v>48</v>
      </c>
      <c r="N24" s="85" t="n">
        <f aca="false">SUM(L24:M24)</f>
        <v>89</v>
      </c>
      <c r="O24" s="82"/>
    </row>
    <row r="25" customFormat="false" ht="15.75" hidden="false" customHeight="false" outlineLevel="0" collapsed="false">
      <c r="A25" s="86" t="n">
        <v>5831</v>
      </c>
      <c r="B25" s="101" t="s">
        <v>73</v>
      </c>
      <c r="C25" s="94" t="s">
        <v>33</v>
      </c>
      <c r="D25" s="77" t="s">
        <v>34</v>
      </c>
      <c r="E25" s="102" t="s">
        <v>35</v>
      </c>
      <c r="F25" s="90"/>
      <c r="G25" s="87"/>
      <c r="H25" s="76"/>
      <c r="I25" s="87"/>
      <c r="J25" s="91"/>
      <c r="K25" s="91"/>
      <c r="L25" s="83" t="n">
        <v>47</v>
      </c>
      <c r="M25" s="92" t="n">
        <v>42</v>
      </c>
      <c r="N25" s="85" t="n">
        <f aca="false">SUM(L25:M25)</f>
        <v>89</v>
      </c>
      <c r="O25" s="91"/>
    </row>
    <row r="26" customFormat="false" ht="15.75" hidden="false" customHeight="false" outlineLevel="0" collapsed="false">
      <c r="A26" s="103" t="n">
        <v>5549</v>
      </c>
      <c r="B26" s="104" t="s">
        <v>74</v>
      </c>
      <c r="C26" s="105" t="s">
        <v>75</v>
      </c>
      <c r="D26" s="77" t="s">
        <v>76</v>
      </c>
      <c r="E26" s="91" t="s">
        <v>77</v>
      </c>
      <c r="F26" s="79"/>
      <c r="G26" s="80"/>
      <c r="H26" s="81"/>
      <c r="I26" s="80"/>
      <c r="J26" s="82"/>
      <c r="K26" s="82"/>
      <c r="L26" s="83" t="n">
        <v>41</v>
      </c>
      <c r="M26" s="84" t="n">
        <v>48</v>
      </c>
      <c r="N26" s="85" t="n">
        <f aca="false">SUM(L26:M26)</f>
        <v>89</v>
      </c>
      <c r="O26" s="82"/>
    </row>
    <row r="27" customFormat="false" ht="15.75" hidden="false" customHeight="false" outlineLevel="0" collapsed="false">
      <c r="A27" s="106" t="s">
        <v>78</v>
      </c>
      <c r="B27" s="87" t="s">
        <v>79</v>
      </c>
      <c r="C27" s="91" t="s">
        <v>80</v>
      </c>
      <c r="D27" s="87" t="s">
        <v>81</v>
      </c>
      <c r="E27" s="107" t="s">
        <v>82</v>
      </c>
      <c r="F27" s="108"/>
      <c r="G27" s="109"/>
      <c r="H27" s="110"/>
      <c r="I27" s="109"/>
      <c r="J27" s="50"/>
      <c r="K27" s="111"/>
      <c r="L27" s="83" t="n">
        <v>44</v>
      </c>
      <c r="M27" s="92" t="n">
        <v>44</v>
      </c>
      <c r="N27" s="85" t="n">
        <f aca="false">SUM(L27:M27)</f>
        <v>88</v>
      </c>
      <c r="O27" s="91"/>
    </row>
    <row r="28" customFormat="false" ht="15.75" hidden="false" customHeight="false" outlineLevel="0" collapsed="false">
      <c r="A28" s="103" t="n">
        <v>5635</v>
      </c>
      <c r="B28" s="112" t="s">
        <v>83</v>
      </c>
      <c r="C28" s="91" t="s">
        <v>84</v>
      </c>
      <c r="D28" s="77" t="s">
        <v>63</v>
      </c>
      <c r="E28" s="91" t="s">
        <v>85</v>
      </c>
      <c r="F28" s="79"/>
      <c r="G28" s="80"/>
      <c r="H28" s="81"/>
      <c r="I28" s="80"/>
      <c r="J28" s="82"/>
      <c r="K28" s="82"/>
      <c r="L28" s="83" t="n">
        <v>49</v>
      </c>
      <c r="M28" s="84" t="n">
        <v>39</v>
      </c>
      <c r="N28" s="85" t="n">
        <f aca="false">SUM(L28:M28)</f>
        <v>88</v>
      </c>
      <c r="O28" s="82"/>
    </row>
    <row r="29" customFormat="false" ht="15.75" hidden="false" customHeight="false" outlineLevel="0" collapsed="false">
      <c r="A29" s="74" t="n">
        <v>5836</v>
      </c>
      <c r="B29" s="87" t="s">
        <v>86</v>
      </c>
      <c r="C29" s="87" t="s">
        <v>87</v>
      </c>
      <c r="D29" s="77" t="s">
        <v>63</v>
      </c>
      <c r="E29" s="91" t="s">
        <v>88</v>
      </c>
      <c r="F29" s="90"/>
      <c r="G29" s="87"/>
      <c r="H29" s="76"/>
      <c r="I29" s="87"/>
      <c r="J29" s="91"/>
      <c r="K29" s="91"/>
      <c r="L29" s="83" t="n">
        <v>45</v>
      </c>
      <c r="M29" s="92" t="n">
        <v>43</v>
      </c>
      <c r="N29" s="85" t="n">
        <f aca="false">SUM(L29:M29)</f>
        <v>88</v>
      </c>
      <c r="O29" s="91"/>
    </row>
    <row r="30" customFormat="false" ht="15.75" hidden="false" customHeight="false" outlineLevel="0" collapsed="false">
      <c r="A30" s="95" t="s">
        <v>89</v>
      </c>
      <c r="B30" s="113" t="s">
        <v>90</v>
      </c>
      <c r="C30" s="113" t="s">
        <v>91</v>
      </c>
      <c r="D30" s="96" t="s">
        <v>44</v>
      </c>
      <c r="E30" s="114" t="s">
        <v>92</v>
      </c>
      <c r="F30" s="115"/>
      <c r="G30" s="96"/>
      <c r="H30" s="116"/>
      <c r="I30" s="96"/>
      <c r="J30" s="65"/>
      <c r="K30" s="117"/>
      <c r="L30" s="83" t="n">
        <v>43</v>
      </c>
      <c r="M30" s="92" t="n">
        <v>44</v>
      </c>
      <c r="N30" s="85" t="n">
        <f aca="false">SUM(L30:M30)</f>
        <v>87</v>
      </c>
      <c r="O30" s="91"/>
    </row>
    <row r="31" customFormat="false" ht="15.75" hidden="false" customHeight="false" outlineLevel="0" collapsed="false">
      <c r="A31" s="106" t="s">
        <v>93</v>
      </c>
      <c r="B31" s="113" t="s">
        <v>94</v>
      </c>
      <c r="C31" s="113" t="s">
        <v>95</v>
      </c>
      <c r="D31" s="96" t="s">
        <v>96</v>
      </c>
      <c r="E31" s="114" t="s">
        <v>97</v>
      </c>
      <c r="F31" s="90"/>
      <c r="G31" s="96"/>
      <c r="H31" s="96"/>
      <c r="I31" s="96"/>
      <c r="J31" s="65"/>
      <c r="K31" s="117"/>
      <c r="L31" s="83" t="n">
        <v>47</v>
      </c>
      <c r="M31" s="92" t="n">
        <v>39</v>
      </c>
      <c r="N31" s="85" t="n">
        <f aca="false">SUM(L31:M31)</f>
        <v>86</v>
      </c>
      <c r="O31" s="91"/>
    </row>
    <row r="32" customFormat="false" ht="15.75" hidden="false" customHeight="false" outlineLevel="0" collapsed="false">
      <c r="A32" s="103" t="n">
        <v>5845</v>
      </c>
      <c r="B32" s="101" t="s">
        <v>98</v>
      </c>
      <c r="C32" s="101" t="s">
        <v>99</v>
      </c>
      <c r="D32" s="109" t="s">
        <v>100</v>
      </c>
      <c r="E32" s="102" t="s">
        <v>101</v>
      </c>
      <c r="F32" s="90"/>
      <c r="G32" s="87"/>
      <c r="H32" s="87"/>
      <c r="I32" s="87"/>
      <c r="J32" s="91"/>
      <c r="K32" s="91"/>
      <c r="L32" s="83" t="n">
        <v>42</v>
      </c>
      <c r="M32" s="92" t="n">
        <v>44</v>
      </c>
      <c r="N32" s="85" t="n">
        <f aca="false">SUM(L32:M32)</f>
        <v>86</v>
      </c>
      <c r="O32" s="91"/>
    </row>
    <row r="33" customFormat="false" ht="15" hidden="true" customHeight="true" outlineLevel="0" collapsed="false">
      <c r="A33" s="118" t="s">
        <v>102</v>
      </c>
      <c r="B33" s="119"/>
      <c r="C33" s="120" t="s">
        <v>103</v>
      </c>
      <c r="D33" s="121"/>
      <c r="E33" s="122" t="s">
        <v>104</v>
      </c>
      <c r="F33" s="123"/>
      <c r="G33" s="124"/>
      <c r="H33" s="124"/>
      <c r="I33" s="124"/>
      <c r="J33" s="125"/>
      <c r="K33" s="126"/>
      <c r="L33" s="83" t="n">
        <f aca="false">SUM(F33:J33)</f>
        <v>0</v>
      </c>
      <c r="M33" s="84"/>
      <c r="N33" s="85" t="n">
        <f aca="false">SUM(L33:M33)</f>
        <v>0</v>
      </c>
      <c r="O33" s="82"/>
    </row>
    <row r="34" customFormat="false" ht="15" hidden="true" customHeight="true" outlineLevel="0" collapsed="false">
      <c r="A34" s="118" t="s">
        <v>105</v>
      </c>
      <c r="B34" s="127"/>
      <c r="C34" s="119"/>
      <c r="D34" s="99"/>
      <c r="E34" s="122" t="s">
        <v>104</v>
      </c>
      <c r="F34" s="128"/>
      <c r="G34" s="129"/>
      <c r="H34" s="129"/>
      <c r="I34" s="129"/>
      <c r="J34" s="130"/>
      <c r="K34" s="131"/>
      <c r="L34" s="83" t="n">
        <f aca="false">SUM(F34:J34)</f>
        <v>0</v>
      </c>
      <c r="M34" s="132"/>
      <c r="N34" s="85" t="n">
        <f aca="false">SUM(L34:M34)</f>
        <v>0</v>
      </c>
      <c r="O34" s="133"/>
    </row>
    <row r="35" customFormat="false" ht="15.75" hidden="false" customHeight="false" outlineLevel="0" collapsed="false">
      <c r="A35" s="103" t="n">
        <v>5952</v>
      </c>
      <c r="B35" s="134" t="s">
        <v>106</v>
      </c>
      <c r="C35" s="80" t="s">
        <v>107</v>
      </c>
      <c r="D35" s="135" t="s">
        <v>39</v>
      </c>
      <c r="E35" s="136" t="s">
        <v>108</v>
      </c>
      <c r="F35" s="90"/>
      <c r="G35" s="87"/>
      <c r="H35" s="87"/>
      <c r="I35" s="87"/>
      <c r="J35" s="137"/>
      <c r="K35" s="138"/>
      <c r="L35" s="83" t="n">
        <v>42</v>
      </c>
      <c r="M35" s="92" t="n">
        <v>44</v>
      </c>
      <c r="N35" s="85" t="n">
        <f aca="false">SUM(L35:M35)</f>
        <v>86</v>
      </c>
      <c r="O35" s="91"/>
    </row>
    <row r="36" customFormat="false" ht="15.75" hidden="false" customHeight="false" outlineLevel="0" collapsed="false">
      <c r="A36" s="74" t="n">
        <v>5642</v>
      </c>
      <c r="B36" s="139" t="s">
        <v>109</v>
      </c>
      <c r="C36" s="140" t="s">
        <v>54</v>
      </c>
      <c r="D36" s="109" t="s">
        <v>55</v>
      </c>
      <c r="E36" s="102" t="s">
        <v>110</v>
      </c>
      <c r="F36" s="90"/>
      <c r="G36" s="87"/>
      <c r="H36" s="87"/>
      <c r="I36" s="90"/>
      <c r="J36" s="87"/>
      <c r="K36" s="91"/>
      <c r="L36" s="83" t="n">
        <v>44</v>
      </c>
      <c r="M36" s="92" t="n">
        <v>41</v>
      </c>
      <c r="N36" s="85" t="n">
        <f aca="false">SUM(L36:M36)</f>
        <v>85</v>
      </c>
      <c r="O36" s="91"/>
    </row>
    <row r="37" customFormat="false" ht="15.75" hidden="false" customHeight="false" outlineLevel="0" collapsed="false">
      <c r="A37" s="141" t="n">
        <v>5747</v>
      </c>
      <c r="B37" s="142" t="s">
        <v>111</v>
      </c>
      <c r="C37" s="143" t="s">
        <v>75</v>
      </c>
      <c r="D37" s="144" t="s">
        <v>76</v>
      </c>
      <c r="E37" s="5" t="s">
        <v>112</v>
      </c>
      <c r="F37" s="145"/>
      <c r="G37" s="80"/>
      <c r="H37" s="134"/>
      <c r="I37" s="146"/>
      <c r="J37" s="87"/>
      <c r="K37" s="147"/>
      <c r="L37" s="83" t="n">
        <v>40</v>
      </c>
      <c r="M37" s="148" t="n">
        <v>45</v>
      </c>
      <c r="N37" s="85" t="n">
        <f aca="false">SUM(L37:M37)</f>
        <v>85</v>
      </c>
      <c r="O37" s="147"/>
    </row>
    <row r="38" customFormat="false" ht="15.75" hidden="false" customHeight="false" outlineLevel="0" collapsed="false">
      <c r="A38" s="149" t="s">
        <v>113</v>
      </c>
      <c r="B38" s="87" t="s">
        <v>114</v>
      </c>
      <c r="C38" s="150" t="s">
        <v>115</v>
      </c>
      <c r="D38" s="109" t="s">
        <v>81</v>
      </c>
      <c r="E38" s="151" t="s">
        <v>104</v>
      </c>
      <c r="F38" s="152"/>
      <c r="G38" s="109"/>
      <c r="H38" s="109"/>
      <c r="I38" s="108"/>
      <c r="J38" s="109"/>
      <c r="K38" s="153"/>
      <c r="L38" s="83" t="n">
        <v>46</v>
      </c>
      <c r="M38" s="154" t="n">
        <v>38</v>
      </c>
      <c r="N38" s="85" t="n">
        <f aca="false">SUM(L38:M38)</f>
        <v>84</v>
      </c>
      <c r="O38" s="91"/>
    </row>
    <row r="39" customFormat="false" ht="15.75" hidden="false" customHeight="false" outlineLevel="0" collapsed="false">
      <c r="A39" s="149" t="s">
        <v>116</v>
      </c>
      <c r="B39" s="87" t="s">
        <v>117</v>
      </c>
      <c r="C39" s="155" t="s">
        <v>118</v>
      </c>
      <c r="D39" s="96" t="s">
        <v>119</v>
      </c>
      <c r="E39" s="87" t="s">
        <v>120</v>
      </c>
      <c r="F39" s="128"/>
      <c r="G39" s="96"/>
      <c r="H39" s="65"/>
      <c r="I39" s="116"/>
      <c r="J39" s="96"/>
      <c r="K39" s="156"/>
      <c r="L39" s="83" t="n">
        <v>42</v>
      </c>
      <c r="M39" s="154" t="n">
        <v>42</v>
      </c>
      <c r="N39" s="85" t="n">
        <f aca="false">SUM(L39:M39)</f>
        <v>84</v>
      </c>
      <c r="O39" s="91"/>
    </row>
    <row r="40" customFormat="false" ht="15.75" hidden="false" customHeight="false" outlineLevel="0" collapsed="false">
      <c r="A40" s="157" t="s">
        <v>121</v>
      </c>
      <c r="B40" s="120" t="s">
        <v>122</v>
      </c>
      <c r="C40" s="90" t="s">
        <v>123</v>
      </c>
      <c r="D40" s="96" t="s">
        <v>124</v>
      </c>
      <c r="E40" s="158" t="s">
        <v>125</v>
      </c>
      <c r="F40" s="128"/>
      <c r="G40" s="159"/>
      <c r="H40" s="160"/>
      <c r="I40" s="161"/>
      <c r="J40" s="96"/>
      <c r="K40" s="162"/>
      <c r="L40" s="83" t="n">
        <v>49</v>
      </c>
      <c r="M40" s="163" t="n">
        <v>35</v>
      </c>
      <c r="N40" s="85" t="n">
        <f aca="false">SUM(L40:M40)</f>
        <v>84</v>
      </c>
      <c r="O40" s="133"/>
    </row>
    <row r="41" customFormat="false" ht="18" hidden="false" customHeight="true" outlineLevel="0" collapsed="false">
      <c r="A41" s="164" t="n">
        <v>5544</v>
      </c>
      <c r="B41" s="165" t="s">
        <v>126</v>
      </c>
      <c r="C41" s="166" t="s">
        <v>127</v>
      </c>
      <c r="D41" s="167" t="s">
        <v>100</v>
      </c>
      <c r="E41" s="168" t="s">
        <v>128</v>
      </c>
      <c r="F41" s="169"/>
      <c r="G41" s="87"/>
      <c r="H41" s="91"/>
      <c r="I41" s="76"/>
      <c r="J41" s="87"/>
      <c r="K41" s="76"/>
      <c r="L41" s="83" t="n">
        <v>42</v>
      </c>
      <c r="M41" s="154" t="n">
        <v>42</v>
      </c>
      <c r="N41" s="85" t="n">
        <f aca="false">SUM(L41:M41)</f>
        <v>84</v>
      </c>
      <c r="O41" s="91"/>
    </row>
    <row r="42" customFormat="false" ht="16.5" hidden="false" customHeight="true" outlineLevel="0" collapsed="false">
      <c r="A42" s="170" t="n">
        <v>5646</v>
      </c>
      <c r="B42" s="171" t="s">
        <v>129</v>
      </c>
      <c r="C42" s="172" t="s">
        <v>130</v>
      </c>
      <c r="D42" s="165" t="s">
        <v>59</v>
      </c>
      <c r="E42" s="165" t="s">
        <v>131</v>
      </c>
      <c r="F42" s="169"/>
      <c r="G42" s="87"/>
      <c r="H42" s="91"/>
      <c r="I42" s="76"/>
      <c r="J42" s="87"/>
      <c r="K42" s="76"/>
      <c r="L42" s="83" t="n">
        <v>42</v>
      </c>
      <c r="M42" s="154" t="n">
        <v>42</v>
      </c>
      <c r="N42" s="85" t="n">
        <f aca="false">SUM(L42:M42)</f>
        <v>84</v>
      </c>
      <c r="O42" s="91"/>
    </row>
    <row r="43" customFormat="false" ht="15.75" hidden="false" customHeight="false" outlineLevel="0" collapsed="false">
      <c r="A43" s="106" t="s">
        <v>132</v>
      </c>
      <c r="B43" s="87" t="s">
        <v>133</v>
      </c>
      <c r="C43" s="173" t="s">
        <v>115</v>
      </c>
      <c r="D43" s="109" t="s">
        <v>81</v>
      </c>
      <c r="E43" s="151" t="s">
        <v>104</v>
      </c>
      <c r="F43" s="152"/>
      <c r="G43" s="167"/>
      <c r="H43" s="62"/>
      <c r="I43" s="174"/>
      <c r="J43" s="109"/>
      <c r="K43" s="175"/>
      <c r="L43" s="83" t="n">
        <v>46</v>
      </c>
      <c r="M43" s="176" t="n">
        <v>35</v>
      </c>
      <c r="N43" s="85" t="n">
        <f aca="false">SUM(L43:M43)</f>
        <v>81</v>
      </c>
      <c r="O43" s="82"/>
    </row>
    <row r="44" customFormat="false" ht="15.75" hidden="false" customHeight="false" outlineLevel="0" collapsed="false">
      <c r="A44" s="106" t="s">
        <v>134</v>
      </c>
      <c r="B44" s="97" t="s">
        <v>135</v>
      </c>
      <c r="C44" s="97" t="s">
        <v>70</v>
      </c>
      <c r="D44" s="96" t="s">
        <v>71</v>
      </c>
      <c r="E44" s="75" t="s">
        <v>72</v>
      </c>
      <c r="F44" s="128"/>
      <c r="G44" s="96"/>
      <c r="H44" s="65"/>
      <c r="I44" s="116"/>
      <c r="J44" s="96"/>
      <c r="K44" s="156"/>
      <c r="L44" s="83" t="n">
        <v>47</v>
      </c>
      <c r="M44" s="154" t="n">
        <v>34</v>
      </c>
      <c r="N44" s="85" t="n">
        <f aca="false">SUM(L44:M44)</f>
        <v>81</v>
      </c>
      <c r="O44" s="91"/>
    </row>
    <row r="45" customFormat="false" ht="15.75" hidden="false" customHeight="false" outlineLevel="0" collapsed="false">
      <c r="A45" s="141" t="n">
        <v>5938</v>
      </c>
      <c r="B45" s="177" t="s">
        <v>136</v>
      </c>
      <c r="C45" s="76" t="s">
        <v>137</v>
      </c>
      <c r="D45" s="77" t="s">
        <v>59</v>
      </c>
      <c r="E45" s="178" t="s">
        <v>138</v>
      </c>
      <c r="F45" s="169"/>
      <c r="G45" s="80"/>
      <c r="H45" s="82"/>
      <c r="I45" s="81"/>
      <c r="J45" s="87"/>
      <c r="K45" s="81"/>
      <c r="L45" s="83" t="n">
        <v>45</v>
      </c>
      <c r="M45" s="176" t="n">
        <v>35</v>
      </c>
      <c r="N45" s="85" t="n">
        <f aca="false">SUM(L45:M45)</f>
        <v>80</v>
      </c>
      <c r="O45" s="82"/>
    </row>
    <row r="46" customFormat="false" ht="15.75" hidden="false" customHeight="false" outlineLevel="0" collapsed="false">
      <c r="A46" s="179" t="s">
        <v>139</v>
      </c>
      <c r="B46" s="180" t="s">
        <v>140</v>
      </c>
      <c r="C46" s="94" t="s">
        <v>141</v>
      </c>
      <c r="D46" s="99" t="s">
        <v>124</v>
      </c>
      <c r="E46" s="181" t="s">
        <v>142</v>
      </c>
      <c r="F46" s="128"/>
      <c r="G46" s="96"/>
      <c r="H46" s="65"/>
      <c r="I46" s="116"/>
      <c r="J46" s="96"/>
      <c r="K46" s="156"/>
      <c r="L46" s="83" t="n">
        <v>44</v>
      </c>
      <c r="M46" s="154" t="n">
        <v>35</v>
      </c>
      <c r="N46" s="85" t="n">
        <f aca="false">SUM(L46:M46)</f>
        <v>79</v>
      </c>
      <c r="O46" s="91"/>
    </row>
    <row r="47" customFormat="false" ht="15.75" hidden="false" customHeight="false" outlineLevel="0" collapsed="false">
      <c r="A47" s="103" t="n">
        <v>5840</v>
      </c>
      <c r="B47" s="182" t="s">
        <v>143</v>
      </c>
      <c r="C47" s="180" t="s">
        <v>54</v>
      </c>
      <c r="D47" s="135" t="s">
        <v>55</v>
      </c>
      <c r="E47" s="134" t="s">
        <v>144</v>
      </c>
      <c r="F47" s="169"/>
      <c r="G47" s="87"/>
      <c r="H47" s="91"/>
      <c r="I47" s="76"/>
      <c r="J47" s="87"/>
      <c r="K47" s="76"/>
      <c r="L47" s="83" t="n">
        <v>47</v>
      </c>
      <c r="M47" s="154" t="n">
        <v>32</v>
      </c>
      <c r="N47" s="85" t="n">
        <f aca="false">SUM(L47:M47)</f>
        <v>79</v>
      </c>
      <c r="O47" s="91"/>
    </row>
    <row r="48" customFormat="false" ht="15.75" hidden="false" customHeight="false" outlineLevel="0" collapsed="false">
      <c r="A48" s="106" t="s">
        <v>145</v>
      </c>
      <c r="B48" s="94" t="s">
        <v>146</v>
      </c>
      <c r="C48" s="183" t="s">
        <v>147</v>
      </c>
      <c r="D48" s="96" t="s">
        <v>148</v>
      </c>
      <c r="E48" s="184" t="s">
        <v>149</v>
      </c>
      <c r="F48" s="128"/>
      <c r="G48" s="159"/>
      <c r="H48" s="160"/>
      <c r="I48" s="161"/>
      <c r="J48" s="96"/>
      <c r="K48" s="162"/>
      <c r="L48" s="83" t="n">
        <v>38</v>
      </c>
      <c r="M48" s="163" t="n">
        <v>40</v>
      </c>
      <c r="N48" s="85" t="n">
        <f aca="false">SUM(L48:M48)</f>
        <v>78</v>
      </c>
      <c r="O48" s="133"/>
    </row>
    <row r="49" customFormat="false" ht="15.75" hidden="false" customHeight="false" outlineLevel="0" collapsed="false">
      <c r="A49" s="74" t="n">
        <v>5943</v>
      </c>
      <c r="B49" s="102" t="s">
        <v>150</v>
      </c>
      <c r="C49" s="185" t="s">
        <v>151</v>
      </c>
      <c r="D49" s="109" t="s">
        <v>100</v>
      </c>
      <c r="E49" s="101" t="s">
        <v>152</v>
      </c>
      <c r="F49" s="169"/>
      <c r="G49" s="80"/>
      <c r="H49" s="134"/>
      <c r="I49" s="186"/>
      <c r="J49" s="87"/>
      <c r="K49" s="186"/>
      <c r="L49" s="83" t="n">
        <v>35</v>
      </c>
      <c r="M49" s="187" t="n">
        <v>43</v>
      </c>
      <c r="N49" s="85" t="n">
        <f aca="false">SUM(L49:M49)</f>
        <v>78</v>
      </c>
      <c r="O49" s="147"/>
    </row>
    <row r="50" customFormat="false" ht="15.75" hidden="false" customHeight="false" outlineLevel="0" collapsed="false">
      <c r="A50" s="106" t="s">
        <v>132</v>
      </c>
      <c r="B50" s="94" t="s">
        <v>153</v>
      </c>
      <c r="C50" s="188" t="s">
        <v>154</v>
      </c>
      <c r="D50" s="96" t="s">
        <v>44</v>
      </c>
      <c r="E50" s="184" t="s">
        <v>155</v>
      </c>
      <c r="F50" s="128"/>
      <c r="G50" s="96"/>
      <c r="H50" s="96"/>
      <c r="I50" s="65"/>
      <c r="J50" s="65"/>
      <c r="K50" s="189"/>
      <c r="L50" s="83" t="n">
        <v>43</v>
      </c>
      <c r="M50" s="190" t="n">
        <v>35</v>
      </c>
      <c r="N50" s="85" t="n">
        <f aca="false">SUM(L50:M50)</f>
        <v>78</v>
      </c>
      <c r="O50" s="91"/>
    </row>
    <row r="51" customFormat="false" ht="15.75" hidden="false" customHeight="false" outlineLevel="0" collapsed="false">
      <c r="A51" s="106" t="s">
        <v>156</v>
      </c>
      <c r="B51" s="177" t="s">
        <v>157</v>
      </c>
      <c r="C51" s="191" t="s">
        <v>118</v>
      </c>
      <c r="D51" s="96" t="s">
        <v>119</v>
      </c>
      <c r="E51" s="87" t="s">
        <v>120</v>
      </c>
      <c r="F51" s="128"/>
      <c r="G51" s="99"/>
      <c r="H51" s="99"/>
      <c r="I51" s="71"/>
      <c r="J51" s="71"/>
      <c r="K51" s="192"/>
      <c r="L51" s="83" t="n">
        <v>43</v>
      </c>
      <c r="M51" s="193" t="n">
        <v>33</v>
      </c>
      <c r="N51" s="85" t="n">
        <f aca="false">SUM(L51:M51)</f>
        <v>76</v>
      </c>
      <c r="O51" s="82"/>
    </row>
    <row r="52" customFormat="false" ht="15.75" hidden="false" customHeight="false" outlineLevel="0" collapsed="false">
      <c r="A52" s="95" t="s">
        <v>158</v>
      </c>
      <c r="B52" s="194" t="s">
        <v>159</v>
      </c>
      <c r="C52" s="195" t="s">
        <v>160</v>
      </c>
      <c r="D52" s="99" t="s">
        <v>71</v>
      </c>
      <c r="E52" s="196" t="s">
        <v>161</v>
      </c>
      <c r="F52" s="128"/>
      <c r="G52" s="96"/>
      <c r="H52" s="96"/>
      <c r="I52" s="65"/>
      <c r="J52" s="65"/>
      <c r="K52" s="189"/>
      <c r="L52" s="83" t="n">
        <v>41</v>
      </c>
      <c r="M52" s="190" t="n">
        <v>33</v>
      </c>
      <c r="N52" s="85" t="n">
        <f aca="false">SUM(L52:M52)</f>
        <v>74</v>
      </c>
      <c r="O52" s="91"/>
    </row>
    <row r="53" customFormat="false" ht="15.75" hidden="false" customHeight="false" outlineLevel="0" collapsed="false">
      <c r="A53" s="106" t="s">
        <v>162</v>
      </c>
      <c r="B53" s="91" t="s">
        <v>163</v>
      </c>
      <c r="C53" s="197" t="s">
        <v>164</v>
      </c>
      <c r="D53" s="96" t="s">
        <v>148</v>
      </c>
      <c r="E53" s="114" t="s">
        <v>165</v>
      </c>
      <c r="F53" s="128"/>
      <c r="G53" s="99"/>
      <c r="H53" s="99"/>
      <c r="I53" s="71"/>
      <c r="J53" s="71"/>
      <c r="K53" s="192"/>
      <c r="L53" s="83" t="n">
        <v>38</v>
      </c>
      <c r="M53" s="193" t="n">
        <v>36</v>
      </c>
      <c r="N53" s="85" t="n">
        <f aca="false">SUM(L53:M53)</f>
        <v>74</v>
      </c>
      <c r="O53" s="82"/>
    </row>
    <row r="54" customFormat="false" ht="17.25" hidden="false" customHeight="true" outlineLevel="0" collapsed="false">
      <c r="A54" s="106" t="s">
        <v>166</v>
      </c>
      <c r="B54" s="94" t="s">
        <v>167</v>
      </c>
      <c r="C54" s="94" t="s">
        <v>164</v>
      </c>
      <c r="D54" s="96" t="s">
        <v>148</v>
      </c>
      <c r="E54" s="114" t="s">
        <v>165</v>
      </c>
      <c r="F54" s="128"/>
      <c r="G54" s="96"/>
      <c r="H54" s="96"/>
      <c r="I54" s="65"/>
      <c r="J54" s="65"/>
      <c r="K54" s="189"/>
      <c r="L54" s="83" t="n">
        <v>37</v>
      </c>
      <c r="M54" s="190" t="n">
        <v>37</v>
      </c>
      <c r="N54" s="85" t="n">
        <f aca="false">SUM(L54:M54)</f>
        <v>74</v>
      </c>
      <c r="O54" s="91"/>
    </row>
    <row r="55" customFormat="false" ht="15.75" hidden="false" customHeight="false" outlineLevel="0" collapsed="false">
      <c r="A55" s="106" t="s">
        <v>168</v>
      </c>
      <c r="B55" s="198" t="s">
        <v>169</v>
      </c>
      <c r="C55" s="76" t="s">
        <v>170</v>
      </c>
      <c r="D55" s="96" t="s">
        <v>119</v>
      </c>
      <c r="E55" s="107" t="s">
        <v>171</v>
      </c>
      <c r="F55" s="128"/>
      <c r="G55" s="99"/>
      <c r="H55" s="99"/>
      <c r="I55" s="71"/>
      <c r="J55" s="71"/>
      <c r="K55" s="192"/>
      <c r="L55" s="83" t="n">
        <v>39</v>
      </c>
      <c r="M55" s="193" t="n">
        <v>31</v>
      </c>
      <c r="N55" s="85" t="n">
        <f aca="false">SUM(L55:M55)</f>
        <v>70</v>
      </c>
      <c r="O55" s="82"/>
    </row>
    <row r="56" customFormat="false" ht="17.25" hidden="false" customHeight="true" outlineLevel="0" collapsed="false">
      <c r="A56" s="74" t="n">
        <v>5948</v>
      </c>
      <c r="B56" s="114" t="s">
        <v>172</v>
      </c>
      <c r="C56" s="199" t="s">
        <v>115</v>
      </c>
      <c r="D56" s="77" t="s">
        <v>76</v>
      </c>
      <c r="E56" s="91" t="s">
        <v>173</v>
      </c>
      <c r="F56" s="169"/>
      <c r="G56" s="87"/>
      <c r="H56" s="87"/>
      <c r="I56" s="91"/>
      <c r="J56" s="91"/>
      <c r="K56" s="90"/>
      <c r="L56" s="83" t="n">
        <v>38</v>
      </c>
      <c r="M56" s="190" t="n">
        <v>26</v>
      </c>
      <c r="N56" s="85" t="n">
        <f aca="false">SUM(L56:M56)</f>
        <v>64</v>
      </c>
      <c r="O56" s="91"/>
    </row>
    <row r="57" customFormat="false" ht="15.75" hidden="false" customHeight="false" outlineLevel="0" collapsed="false">
      <c r="A57" s="106" t="s">
        <v>174</v>
      </c>
      <c r="B57" s="94" t="s">
        <v>175</v>
      </c>
      <c r="C57" s="200" t="s">
        <v>176</v>
      </c>
      <c r="D57" s="96" t="s">
        <v>177</v>
      </c>
      <c r="E57" s="114" t="s">
        <v>178</v>
      </c>
      <c r="F57" s="128"/>
      <c r="G57" s="99"/>
      <c r="H57" s="99"/>
      <c r="I57" s="71"/>
      <c r="J57" s="71"/>
      <c r="K57" s="192"/>
      <c r="L57" s="83" t="n">
        <v>33</v>
      </c>
      <c r="M57" s="193" t="n">
        <v>26</v>
      </c>
      <c r="N57" s="85" t="n">
        <f aca="false">SUM(L57:M57)</f>
        <v>59</v>
      </c>
      <c r="O57" s="82"/>
    </row>
    <row r="58" customFormat="false" ht="15.75" hidden="false" customHeight="false" outlineLevel="0" collapsed="false">
      <c r="A58" s="106" t="s">
        <v>179</v>
      </c>
      <c r="B58" s="94" t="s">
        <v>180</v>
      </c>
      <c r="C58" s="200" t="s">
        <v>181</v>
      </c>
      <c r="D58" s="96" t="s">
        <v>177</v>
      </c>
      <c r="E58" s="114" t="s">
        <v>182</v>
      </c>
      <c r="F58" s="128"/>
      <c r="G58" s="96"/>
      <c r="H58" s="96"/>
      <c r="I58" s="65"/>
      <c r="J58" s="65"/>
      <c r="K58" s="189"/>
      <c r="L58" s="83" t="n">
        <v>34</v>
      </c>
      <c r="M58" s="190" t="n">
        <v>25</v>
      </c>
      <c r="N58" s="85" t="n">
        <f aca="false">SUM(L58:M58)</f>
        <v>59</v>
      </c>
      <c r="O58" s="91"/>
    </row>
    <row r="59" customFormat="false" ht="15.75" hidden="false" customHeight="false" outlineLevel="0" collapsed="false">
      <c r="A59" s="106" t="s">
        <v>183</v>
      </c>
      <c r="B59" s="91" t="s">
        <v>184</v>
      </c>
      <c r="C59" s="200" t="s">
        <v>176</v>
      </c>
      <c r="D59" s="96" t="s">
        <v>177</v>
      </c>
      <c r="E59" s="114" t="s">
        <v>178</v>
      </c>
      <c r="F59" s="128"/>
      <c r="G59" s="159"/>
      <c r="H59" s="159"/>
      <c r="I59" s="160"/>
      <c r="J59" s="160"/>
      <c r="K59" s="201"/>
      <c r="L59" s="83" t="n">
        <f aca="false">SUM(F59:J59)</f>
        <v>0</v>
      </c>
      <c r="M59" s="202"/>
      <c r="N59" s="109" t="n">
        <f aca="false">SUM(L59:M59)</f>
        <v>0</v>
      </c>
      <c r="O59" s="133"/>
    </row>
    <row r="60" customFormat="false" ht="15.75" hidden="false" customHeight="false" outlineLevel="0" collapsed="false">
      <c r="A60" s="203"/>
      <c r="B60" s="204"/>
      <c r="C60" s="204"/>
      <c r="D60" s="204"/>
      <c r="E60" s="204"/>
    </row>
  </sheetData>
  <mergeCells count="24">
    <mergeCell ref="A2:D2"/>
    <mergeCell ref="J2:L2"/>
    <mergeCell ref="M2:O2"/>
    <mergeCell ref="A3:D3"/>
    <mergeCell ref="J3:L3"/>
    <mergeCell ref="M3:O3"/>
    <mergeCell ref="A4:D4"/>
    <mergeCell ref="J4:L4"/>
    <mergeCell ref="M4:O4"/>
    <mergeCell ref="A6:P6"/>
    <mergeCell ref="A7:P7"/>
    <mergeCell ref="A8:P8"/>
    <mergeCell ref="A9:P9"/>
    <mergeCell ref="A11:A14"/>
    <mergeCell ref="B11:B14"/>
    <mergeCell ref="C11:C14"/>
    <mergeCell ref="D11:D14"/>
    <mergeCell ref="E11:E14"/>
    <mergeCell ref="F11:N11"/>
    <mergeCell ref="O11:O14"/>
    <mergeCell ref="F12:K12"/>
    <mergeCell ref="L12:L13"/>
    <mergeCell ref="M12:M13"/>
    <mergeCell ref="N12:N13"/>
  </mergeCells>
  <dataValidations count="1">
    <dataValidation allowBlank="true" errorStyle="stop" operator="between" showDropDown="false" showErrorMessage="true" showInputMessage="false" sqref="J15:J59" type="list">
      <formula1>"5,10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10" width="9.14"/>
    <col collapsed="false" customWidth="true" hidden="false" outlineLevel="0" max="5" min="2" style="81" width="9.14"/>
    <col collapsed="false" customWidth="true" hidden="false" outlineLevel="0" max="6" min="6" style="1010" width="9.14"/>
    <col collapsed="false" customWidth="true" hidden="false" outlineLevel="0" max="9" min="7" style="81" width="9.14"/>
    <col collapsed="false" customWidth="true" hidden="false" outlineLevel="0" max="10" min="10" style="2" width="9.14"/>
    <col collapsed="false" customWidth="true" hidden="false" outlineLevel="0" max="12" min="11" style="81" width="9.14"/>
    <col collapsed="false" customWidth="true" hidden="false" outlineLevel="0" max="13" min="13" style="2" width="9.14"/>
    <col collapsed="false" customWidth="true" hidden="false" outlineLevel="0" max="15" min="14" style="81" width="9.14"/>
    <col collapsed="false" customWidth="true" hidden="false" outlineLevel="0" max="16" min="16" style="2" width="9.14"/>
    <col collapsed="false" customWidth="true" hidden="false" outlineLevel="0" max="18" min="17" style="81" width="9.14"/>
    <col collapsed="false" customWidth="true" hidden="false" outlineLevel="0" max="19" min="19" style="2" width="9.14"/>
    <col collapsed="false" customWidth="true" hidden="false" outlineLevel="0" max="20" min="20" style="81" width="9.14"/>
  </cols>
  <sheetData>
    <row r="1" customFormat="false" ht="15" hidden="false" customHeight="false" outlineLevel="0" collapsed="false">
      <c r="A1" s="2" t="s">
        <v>862</v>
      </c>
      <c r="F1" s="1011"/>
      <c r="J1" s="1011" t="s">
        <v>452</v>
      </c>
      <c r="M1" s="625" t="s">
        <v>240</v>
      </c>
      <c r="P1" s="625"/>
    </row>
    <row r="2" customFormat="false" ht="15" hidden="false" customHeight="false" outlineLevel="0" collapsed="false">
      <c r="A2" s="2" t="s">
        <v>104</v>
      </c>
      <c r="F2" s="1011"/>
      <c r="J2" s="1011" t="s">
        <v>423</v>
      </c>
      <c r="M2" s="625" t="s">
        <v>487</v>
      </c>
      <c r="P2" s="625" t="s">
        <v>611</v>
      </c>
    </row>
    <row r="3" customFormat="false" ht="15" hidden="false" customHeight="false" outlineLevel="0" collapsed="false">
      <c r="A3" s="2" t="s">
        <v>82</v>
      </c>
      <c r="J3" s="1011" t="s">
        <v>445</v>
      </c>
      <c r="M3" s="625" t="s">
        <v>541</v>
      </c>
      <c r="P3" s="625" t="s">
        <v>609</v>
      </c>
    </row>
    <row r="4" customFormat="false" ht="15" hidden="false" customHeight="false" outlineLevel="0" collapsed="false">
      <c r="A4" s="2" t="s">
        <v>171</v>
      </c>
      <c r="M4" s="2" t="s">
        <v>490</v>
      </c>
    </row>
    <row r="5" customFormat="false" ht="15" hidden="false" customHeight="false" outlineLevel="0" collapsed="false">
      <c r="A5" s="1010" t="s">
        <v>229</v>
      </c>
      <c r="J5" s="2" t="s">
        <v>376</v>
      </c>
      <c r="P5" s="2" t="s">
        <v>623</v>
      </c>
    </row>
    <row r="6" customFormat="false" ht="15" hidden="false" customHeight="false" outlineLevel="0" collapsed="false">
      <c r="A6" s="1010" t="s">
        <v>120</v>
      </c>
      <c r="M6" s="2" t="s">
        <v>494</v>
      </c>
      <c r="P6" s="2" t="s">
        <v>636</v>
      </c>
    </row>
    <row r="7" customFormat="false" ht="15" hidden="false" customHeight="false" outlineLevel="0" collapsed="false">
      <c r="A7" s="1012" t="s">
        <v>72</v>
      </c>
      <c r="J7" s="2" t="s">
        <v>449</v>
      </c>
      <c r="P7" s="2" t="s">
        <v>625</v>
      </c>
    </row>
    <row r="8" customFormat="false" ht="15" hidden="false" customHeight="false" outlineLevel="0" collapsed="false">
      <c r="A8" s="1012" t="s">
        <v>161</v>
      </c>
      <c r="J8" s="2" t="s">
        <v>431</v>
      </c>
      <c r="P8" s="2" t="s">
        <v>606</v>
      </c>
    </row>
    <row r="9" customFormat="false" ht="15" hidden="false" customHeight="false" outlineLevel="0" collapsed="false">
      <c r="A9" s="1012" t="s">
        <v>863</v>
      </c>
      <c r="F9" s="1010" t="s">
        <v>296</v>
      </c>
      <c r="M9" s="2" t="s">
        <v>554</v>
      </c>
      <c r="P9" s="2" t="s">
        <v>627</v>
      </c>
    </row>
    <row r="10" customFormat="false" ht="15" hidden="false" customHeight="false" outlineLevel="0" collapsed="false">
      <c r="A10" s="2" t="s">
        <v>45</v>
      </c>
      <c r="J10" s="2" t="s">
        <v>361</v>
      </c>
      <c r="M10" s="2" t="s">
        <v>531</v>
      </c>
      <c r="P10" s="2" t="s">
        <v>651</v>
      </c>
    </row>
    <row r="11" customFormat="false" ht="15" hidden="false" customHeight="false" outlineLevel="0" collapsed="false">
      <c r="A11" s="2" t="s">
        <v>155</v>
      </c>
      <c r="J11" s="2" t="s">
        <v>441</v>
      </c>
      <c r="M11" s="2" t="s">
        <v>556</v>
      </c>
      <c r="S11" s="569" t="s">
        <v>611</v>
      </c>
    </row>
    <row r="12" customFormat="false" ht="15" hidden="false" customHeight="false" outlineLevel="0" collapsed="false">
      <c r="A12" s="2" t="s">
        <v>92</v>
      </c>
      <c r="J12" s="2" t="s">
        <v>355</v>
      </c>
      <c r="P12" s="2" t="s">
        <v>646</v>
      </c>
      <c r="S12" s="569" t="s">
        <v>701</v>
      </c>
    </row>
    <row r="13" customFormat="false" ht="15" hidden="false" customHeight="false" outlineLevel="0" collapsed="false">
      <c r="A13" s="2" t="s">
        <v>165</v>
      </c>
      <c r="F13" s="1010" t="s">
        <v>309</v>
      </c>
      <c r="P13" s="625"/>
      <c r="S13" s="569"/>
    </row>
    <row r="14" customFormat="false" ht="15" hidden="false" customHeight="false" outlineLevel="0" collapsed="false">
      <c r="A14" s="2" t="s">
        <v>149</v>
      </c>
      <c r="F14" s="1010" t="s">
        <v>344</v>
      </c>
      <c r="P14" s="625" t="s">
        <v>649</v>
      </c>
      <c r="S14" s="569" t="s">
        <v>683</v>
      </c>
    </row>
    <row r="15" customFormat="false" ht="15" hidden="false" customHeight="false" outlineLevel="0" collapsed="false">
      <c r="A15" s="2" t="s">
        <v>289</v>
      </c>
      <c r="F15" s="1010" t="s">
        <v>256</v>
      </c>
      <c r="P15" s="625" t="s">
        <v>534</v>
      </c>
      <c r="S15" s="569" t="s">
        <v>721</v>
      </c>
    </row>
    <row r="16" customFormat="false" ht="15" hidden="false" customHeight="false" outlineLevel="0" collapsed="false">
      <c r="A16" s="2" t="s">
        <v>178</v>
      </c>
      <c r="D16" s="81" t="s">
        <v>864</v>
      </c>
      <c r="S16" s="569"/>
    </row>
    <row r="17" customFormat="false" ht="15" hidden="false" customHeight="false" outlineLevel="0" collapsed="false">
      <c r="A17" s="2" t="s">
        <v>182</v>
      </c>
      <c r="J17" s="2" t="s">
        <v>416</v>
      </c>
      <c r="S17" s="569"/>
    </row>
    <row r="18" customFormat="false" ht="15" hidden="false" customHeight="false" outlineLevel="0" collapsed="false">
      <c r="A18" s="2" t="s">
        <v>318</v>
      </c>
      <c r="J18" s="2" t="s">
        <v>456</v>
      </c>
      <c r="S18" s="569"/>
    </row>
    <row r="19" customFormat="false" ht="15" hidden="false" customHeight="false" outlineLevel="0" collapsed="false">
      <c r="A19" s="2" t="s">
        <v>865</v>
      </c>
      <c r="F19" s="1010" t="s">
        <v>322</v>
      </c>
      <c r="J19" s="2" t="s">
        <v>435</v>
      </c>
      <c r="S19" s="569"/>
    </row>
    <row r="20" customFormat="false" ht="15" hidden="false" customHeight="false" outlineLevel="0" collapsed="false">
      <c r="A20" s="2" t="s">
        <v>293</v>
      </c>
      <c r="F20" s="1010" t="s">
        <v>142</v>
      </c>
      <c r="M20" s="2" t="s">
        <v>515</v>
      </c>
      <c r="S20" s="1013" t="s">
        <v>681</v>
      </c>
    </row>
    <row r="21" customFormat="false" ht="15" hidden="false" customHeight="false" outlineLevel="0" collapsed="false">
      <c r="A21" s="2" t="s">
        <v>866</v>
      </c>
      <c r="F21" s="1010" t="s">
        <v>246</v>
      </c>
      <c r="M21" s="2" t="s">
        <v>575</v>
      </c>
      <c r="P21" s="625" t="s">
        <v>642</v>
      </c>
      <c r="S21" s="569"/>
    </row>
    <row r="22" customFormat="false" ht="15" hidden="false" customHeight="false" outlineLevel="0" collapsed="false">
      <c r="A22" s="2" t="s">
        <v>280</v>
      </c>
      <c r="F22" s="1010" t="s">
        <v>332</v>
      </c>
      <c r="J22" s="2" t="s">
        <v>419</v>
      </c>
      <c r="S22" s="569" t="s">
        <v>293</v>
      </c>
    </row>
    <row r="23" customFormat="false" ht="15" hidden="false" customHeight="false" outlineLevel="0" collapsed="false">
      <c r="A23" s="2" t="s">
        <v>867</v>
      </c>
      <c r="J23" s="569"/>
      <c r="M23" s="569"/>
      <c r="S23" s="569"/>
    </row>
    <row r="24" customFormat="false" ht="15" hidden="false" customHeight="false" outlineLevel="0" collapsed="false">
      <c r="A24" s="2" t="s">
        <v>303</v>
      </c>
      <c r="J24" s="569" t="s">
        <v>409</v>
      </c>
      <c r="M24" s="569" t="s">
        <v>503</v>
      </c>
      <c r="P24" s="2" t="s">
        <v>634</v>
      </c>
      <c r="S24" s="569"/>
    </row>
    <row r="25" customFormat="false" ht="15" hidden="false" customHeight="false" outlineLevel="0" collapsed="false">
      <c r="A25" s="2" t="s">
        <v>261</v>
      </c>
      <c r="F25" s="1010" t="s">
        <v>293</v>
      </c>
      <c r="J25" s="625" t="s">
        <v>399</v>
      </c>
      <c r="M25" s="569"/>
      <c r="S25" s="625" t="s">
        <v>697</v>
      </c>
    </row>
    <row r="26" customFormat="false" ht="15" hidden="false" customHeight="false" outlineLevel="0" collapsed="false">
      <c r="A26" s="2" t="s">
        <v>104</v>
      </c>
      <c r="P26" s="2" t="s">
        <v>544</v>
      </c>
      <c r="S26" s="625" t="s">
        <v>649</v>
      </c>
    </row>
    <row r="27" customFormat="false" ht="15" hidden="false" customHeight="false" outlineLevel="0" collapsed="false">
      <c r="A27" s="2" t="s">
        <v>326</v>
      </c>
      <c r="S27" s="625" t="s">
        <v>577</v>
      </c>
    </row>
    <row r="28" customFormat="false" ht="15" hidden="false" customHeight="false" outlineLevel="0" collapsed="false">
      <c r="A28" s="2" t="s">
        <v>125</v>
      </c>
      <c r="J28" s="625" t="s">
        <v>368</v>
      </c>
      <c r="M28" s="625" t="s">
        <v>534</v>
      </c>
    </row>
    <row r="29" customFormat="false" ht="15" hidden="false" customHeight="false" outlineLevel="0" collapsed="false">
      <c r="A29" s="2" t="s">
        <v>142</v>
      </c>
      <c r="J29" s="625" t="s">
        <v>406</v>
      </c>
      <c r="M29" s="625" t="s">
        <v>577</v>
      </c>
      <c r="P29" s="2" t="s">
        <v>621</v>
      </c>
    </row>
    <row r="30" customFormat="false" ht="15" hidden="false" customHeight="false" outlineLevel="0" collapsed="false">
      <c r="A30" s="2" t="s">
        <v>97</v>
      </c>
      <c r="M30" s="625"/>
      <c r="S30" s="2" t="s">
        <v>710</v>
      </c>
    </row>
    <row r="31" customFormat="false" ht="15" hidden="false" customHeight="false" outlineLevel="0" collapsed="false">
      <c r="A31" s="1014" t="s">
        <v>35</v>
      </c>
      <c r="J31" s="2" t="s">
        <v>64</v>
      </c>
      <c r="P31" s="2" t="s">
        <v>173</v>
      </c>
      <c r="S31" s="569"/>
    </row>
    <row r="32" customFormat="false" ht="15" hidden="false" customHeight="false" outlineLevel="0" collapsed="false">
      <c r="A32" s="1014" t="s">
        <v>211</v>
      </c>
      <c r="F32" s="1014" t="s">
        <v>215</v>
      </c>
      <c r="J32" s="2" t="s">
        <v>396</v>
      </c>
      <c r="M32" s="2" t="s">
        <v>264</v>
      </c>
      <c r="P32" s="2" t="s">
        <v>267</v>
      </c>
      <c r="S32" s="2" t="s">
        <v>712</v>
      </c>
    </row>
    <row r="33" customFormat="false" ht="15" hidden="false" customHeight="false" outlineLevel="0" collapsed="false">
      <c r="A33" s="1014" t="s">
        <v>51</v>
      </c>
      <c r="F33" s="1014"/>
      <c r="J33" s="569"/>
      <c r="P33" s="569"/>
      <c r="S33" s="569" t="s">
        <v>715</v>
      </c>
    </row>
    <row r="34" customFormat="false" ht="15" hidden="false" customHeight="false" outlineLevel="0" collapsed="false">
      <c r="A34" s="1010" t="s">
        <v>64</v>
      </c>
      <c r="F34" s="1014" t="s">
        <v>204</v>
      </c>
      <c r="J34" s="569" t="s">
        <v>379</v>
      </c>
      <c r="M34" s="569"/>
      <c r="P34" s="569" t="s">
        <v>616</v>
      </c>
      <c r="S34" s="2" t="s">
        <v>717</v>
      </c>
    </row>
    <row r="35" customFormat="false" ht="15" hidden="false" customHeight="false" outlineLevel="0" collapsed="false">
      <c r="A35" s="1010" t="s">
        <v>85</v>
      </c>
      <c r="F35" s="1010" t="s">
        <v>264</v>
      </c>
      <c r="J35" s="569" t="s">
        <v>358</v>
      </c>
      <c r="M35" s="569"/>
      <c r="P35" s="569" t="s">
        <v>285</v>
      </c>
      <c r="S35" s="2" t="s">
        <v>621</v>
      </c>
    </row>
    <row r="36" customFormat="false" ht="15" hidden="false" customHeight="false" outlineLevel="0" collapsed="false">
      <c r="A36" s="1010" t="s">
        <v>88</v>
      </c>
      <c r="M36" s="569" t="s">
        <v>581</v>
      </c>
    </row>
    <row r="37" customFormat="false" ht="15" hidden="false" customHeight="false" outlineLevel="0" collapsed="false">
      <c r="A37" s="1015" t="s">
        <v>60</v>
      </c>
      <c r="F37" s="1010" t="s">
        <v>335</v>
      </c>
      <c r="J37" s="2" t="s">
        <v>462</v>
      </c>
      <c r="M37" s="2" t="s">
        <v>497</v>
      </c>
    </row>
    <row r="38" customFormat="false" ht="15" hidden="false" customHeight="false" outlineLevel="0" collapsed="false">
      <c r="A38" s="1015" t="s">
        <v>138</v>
      </c>
      <c r="F38" s="1015"/>
      <c r="J38" s="2" t="s">
        <v>249</v>
      </c>
      <c r="M38" s="2" t="s">
        <v>550</v>
      </c>
      <c r="S38" s="2" t="s">
        <v>544</v>
      </c>
    </row>
    <row r="39" customFormat="false" ht="15" hidden="false" customHeight="false" outlineLevel="0" collapsed="false">
      <c r="A39" s="1015" t="s">
        <v>67</v>
      </c>
      <c r="F39" s="1015"/>
      <c r="J39" s="625" t="s">
        <v>371</v>
      </c>
      <c r="M39" s="2" t="s">
        <v>462</v>
      </c>
      <c r="S39" s="2" t="s">
        <v>726</v>
      </c>
    </row>
    <row r="40" customFormat="false" ht="15" hidden="false" customHeight="false" outlineLevel="0" collapsed="false">
      <c r="A40" s="1010" t="s">
        <v>144</v>
      </c>
      <c r="F40" s="1015" t="s">
        <v>314</v>
      </c>
      <c r="J40" s="625" t="s">
        <v>465</v>
      </c>
      <c r="M40" s="2" t="s">
        <v>526</v>
      </c>
      <c r="S40" s="2" t="s">
        <v>704</v>
      </c>
    </row>
    <row r="41" customFormat="false" ht="15" hidden="false" customHeight="false" outlineLevel="0" collapsed="false">
      <c r="A41" s="1010" t="s">
        <v>56</v>
      </c>
      <c r="F41" s="1010" t="s">
        <v>249</v>
      </c>
      <c r="J41" s="625" t="s">
        <v>437</v>
      </c>
      <c r="M41" s="2" t="s">
        <v>544</v>
      </c>
      <c r="S41" s="2" t="s">
        <v>270</v>
      </c>
    </row>
    <row r="42" customFormat="false" ht="15" hidden="false" customHeight="false" outlineLevel="0" collapsed="false">
      <c r="A42" s="1014" t="s">
        <v>110</v>
      </c>
      <c r="F42" s="1010" t="s">
        <v>198</v>
      </c>
      <c r="J42" s="2" t="s">
        <v>384</v>
      </c>
      <c r="M42" s="2" t="s">
        <v>173</v>
      </c>
      <c r="S42" s="569"/>
    </row>
    <row r="43" customFormat="false" ht="15" hidden="false" customHeight="false" outlineLevel="0" collapsed="false">
      <c r="A43" s="1014" t="s">
        <v>152</v>
      </c>
      <c r="F43" s="1010" t="s">
        <v>235</v>
      </c>
      <c r="J43" s="2" t="s">
        <v>112</v>
      </c>
      <c r="S43" s="569" t="s">
        <v>676</v>
      </c>
    </row>
    <row r="44" customFormat="false" ht="15" hidden="false" customHeight="false" outlineLevel="0" collapsed="false">
      <c r="A44" s="1014" t="s">
        <v>128</v>
      </c>
      <c r="F44" s="1014" t="s">
        <v>222</v>
      </c>
      <c r="J44" s="625" t="s">
        <v>77</v>
      </c>
      <c r="M44" s="2" t="s">
        <v>569</v>
      </c>
      <c r="S44" s="569"/>
    </row>
    <row r="45" customFormat="false" ht="15" hidden="false" customHeight="false" outlineLevel="0" collapsed="false">
      <c r="A45" s="1014" t="s">
        <v>101</v>
      </c>
      <c r="F45" s="1014" t="s">
        <v>275</v>
      </c>
      <c r="J45" s="2" t="s">
        <v>40</v>
      </c>
      <c r="M45" s="569"/>
    </row>
    <row r="46" customFormat="false" ht="15" hidden="false" customHeight="false" outlineLevel="0" collapsed="false">
      <c r="A46" s="1014" t="s">
        <v>131</v>
      </c>
      <c r="F46" s="1014" t="s">
        <v>201</v>
      </c>
      <c r="J46" s="2" t="s">
        <v>868</v>
      </c>
      <c r="M46" s="569" t="s">
        <v>562</v>
      </c>
    </row>
    <row r="47" customFormat="false" ht="15" hidden="false" customHeight="false" outlineLevel="0" collapsed="false">
      <c r="A47" s="1010" t="s">
        <v>112</v>
      </c>
      <c r="F47" s="1010" t="s">
        <v>267</v>
      </c>
      <c r="J47" s="2" t="s">
        <v>48</v>
      </c>
      <c r="M47" s="569"/>
    </row>
    <row r="48" customFormat="false" ht="15" hidden="false" customHeight="false" outlineLevel="0" collapsed="false">
      <c r="A48" s="1010" t="s">
        <v>173</v>
      </c>
      <c r="F48" s="1010" t="s">
        <v>270</v>
      </c>
      <c r="M48" s="569" t="s">
        <v>548</v>
      </c>
    </row>
    <row r="49" customFormat="false" ht="15" hidden="false" customHeight="false" outlineLevel="0" collapsed="false">
      <c r="A49" s="1010" t="s">
        <v>77</v>
      </c>
      <c r="F49" s="1010" t="s">
        <v>232</v>
      </c>
    </row>
    <row r="50" customFormat="false" ht="15" hidden="false" customHeight="false" outlineLevel="0" collapsed="false">
      <c r="A50" s="1015" t="s">
        <v>48</v>
      </c>
      <c r="F50" s="1015" t="s">
        <v>285</v>
      </c>
    </row>
    <row r="51" customFormat="false" ht="15" hidden="false" customHeight="false" outlineLevel="0" collapsed="false">
      <c r="A51" s="1015" t="s">
        <v>40</v>
      </c>
      <c r="F51" s="1015" t="s">
        <v>252</v>
      </c>
    </row>
    <row r="52" customFormat="false" ht="15" hidden="false" customHeight="false" outlineLevel="0" collapsed="false">
      <c r="A52" s="1015" t="s">
        <v>108</v>
      </c>
      <c r="F52" s="10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: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84"/>
    <col collapsed="false" customWidth="true" hidden="false" outlineLevel="0" max="3" min="3" style="0" width="24.13"/>
    <col collapsed="false" customWidth="true" hidden="false" outlineLevel="0" max="4" min="4" style="0" width="10.41"/>
    <col collapsed="false" customWidth="true" hidden="false" outlineLevel="0" max="5" min="5" style="0" width="21.13"/>
    <col collapsed="false" customWidth="true" hidden="false" outlineLevel="0" max="9" min="6" style="0" width="5.71"/>
    <col collapsed="false" customWidth="true" hidden="false" outlineLevel="0" max="10" min="10" style="0" width="7.56"/>
    <col collapsed="false" customWidth="true" hidden="true" outlineLevel="0" max="11" min="11" style="0" width="12.85"/>
    <col collapsed="false" customWidth="true" hidden="true" outlineLevel="0" max="12" min="12" style="0" width="5.71"/>
    <col collapsed="false" customWidth="true" hidden="true" outlineLevel="0" max="13" min="13" style="0" width="0.28"/>
    <col collapsed="false" customWidth="true" hidden="true" outlineLevel="0" max="15" min="14" style="0" width="5.71"/>
    <col collapsed="false" customWidth="true" hidden="tru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05"/>
      <c r="O2" s="2" t="s">
        <v>1</v>
      </c>
      <c r="P2" s="2"/>
      <c r="Q2" s="2"/>
      <c r="R2" s="4" t="s">
        <v>2</v>
      </c>
      <c r="S2" s="4"/>
      <c r="T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05"/>
      <c r="O3" s="2" t="s">
        <v>4</v>
      </c>
      <c r="P3" s="2"/>
      <c r="Q3" s="2"/>
      <c r="R3" s="4" t="s">
        <v>185</v>
      </c>
      <c r="S3" s="4"/>
      <c r="T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05"/>
      <c r="O4" s="2" t="s">
        <v>6</v>
      </c>
      <c r="P4" s="2"/>
      <c r="Q4" s="2"/>
      <c r="R4" s="4" t="s">
        <v>7</v>
      </c>
      <c r="S4" s="4"/>
      <c r="T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8.75" hidden="false" customHeight="false" outlineLevel="0" collapsed="false">
      <c r="A9" s="7" t="s">
        <v>18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false" outlineLevel="0" collapsed="false"/>
    <row r="11" customFormat="false" ht="12.75" hidden="false" customHeight="true" outlineLevel="0" collapsed="false">
      <c r="A11" s="8" t="s">
        <v>12</v>
      </c>
      <c r="B11" s="9" t="s">
        <v>13</v>
      </c>
      <c r="C11" s="10" t="s">
        <v>14</v>
      </c>
      <c r="D11" s="9" t="s">
        <v>15</v>
      </c>
      <c r="E11" s="206" t="s">
        <v>16</v>
      </c>
      <c r="F11" s="12" t="s">
        <v>1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207" t="s">
        <v>18</v>
      </c>
    </row>
    <row r="12" customFormat="false" ht="26.25" hidden="false" customHeight="true" outlineLevel="0" collapsed="false">
      <c r="A12" s="8"/>
      <c r="B12" s="9"/>
      <c r="C12" s="10"/>
      <c r="D12" s="9"/>
      <c r="E12" s="206"/>
      <c r="F12" s="208" t="s">
        <v>188</v>
      </c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9" t="s">
        <v>20</v>
      </c>
      <c r="R12" s="210" t="s">
        <v>21</v>
      </c>
      <c r="S12" s="211" t="s">
        <v>22</v>
      </c>
      <c r="T12" s="207"/>
    </row>
    <row r="13" customFormat="false" ht="18" hidden="false" customHeight="true" outlineLevel="0" collapsed="false">
      <c r="A13" s="8"/>
      <c r="B13" s="9"/>
      <c r="C13" s="10"/>
      <c r="D13" s="9"/>
      <c r="E13" s="206"/>
      <c r="F13" s="212" t="s">
        <v>23</v>
      </c>
      <c r="G13" s="212" t="s">
        <v>24</v>
      </c>
      <c r="H13" s="212" t="s">
        <v>25</v>
      </c>
      <c r="I13" s="213" t="s">
        <v>26</v>
      </c>
      <c r="J13" s="213" t="s">
        <v>27</v>
      </c>
      <c r="K13" s="214"/>
      <c r="L13" s="214" t="s">
        <v>189</v>
      </c>
      <c r="M13" s="214" t="s">
        <v>190</v>
      </c>
      <c r="N13" s="215" t="s">
        <v>191</v>
      </c>
      <c r="O13" s="215" t="s">
        <v>192</v>
      </c>
      <c r="P13" s="215" t="s">
        <v>193</v>
      </c>
      <c r="Q13" s="209"/>
      <c r="R13" s="210"/>
      <c r="S13" s="211"/>
      <c r="T13" s="207"/>
    </row>
    <row r="14" customFormat="false" ht="17.25" hidden="false" customHeight="true" outlineLevel="0" collapsed="false">
      <c r="A14" s="8"/>
      <c r="B14" s="9"/>
      <c r="C14" s="10"/>
      <c r="D14" s="9"/>
      <c r="E14" s="206"/>
      <c r="F14" s="216" t="s">
        <v>28</v>
      </c>
      <c r="G14" s="216" t="s">
        <v>28</v>
      </c>
      <c r="H14" s="216" t="s">
        <v>28</v>
      </c>
      <c r="I14" s="216" t="s">
        <v>28</v>
      </c>
      <c r="J14" s="217" t="s">
        <v>29</v>
      </c>
      <c r="K14" s="218"/>
      <c r="L14" s="218" t="s">
        <v>194</v>
      </c>
      <c r="M14" s="218" t="s">
        <v>194</v>
      </c>
      <c r="N14" s="218" t="s">
        <v>194</v>
      </c>
      <c r="O14" s="218" t="s">
        <v>194</v>
      </c>
      <c r="P14" s="219" t="s">
        <v>29</v>
      </c>
      <c r="Q14" s="27" t="s">
        <v>30</v>
      </c>
      <c r="R14" s="28" t="s">
        <v>30</v>
      </c>
      <c r="S14" s="220" t="s">
        <v>195</v>
      </c>
      <c r="T14" s="207"/>
    </row>
    <row r="15" customFormat="false" ht="15.75" hidden="false" customHeight="false" outlineLevel="0" collapsed="false">
      <c r="A15" s="74" t="n">
        <v>6642</v>
      </c>
      <c r="B15" s="221" t="s">
        <v>196</v>
      </c>
      <c r="C15" s="222" t="s">
        <v>197</v>
      </c>
      <c r="D15" s="85" t="s">
        <v>55</v>
      </c>
      <c r="E15" s="5" t="s">
        <v>198</v>
      </c>
      <c r="F15" s="223"/>
      <c r="G15" s="224"/>
      <c r="H15" s="224"/>
      <c r="I15" s="224"/>
      <c r="J15" s="224"/>
      <c r="K15" s="224"/>
      <c r="L15" s="224"/>
      <c r="M15" s="224"/>
      <c r="N15" s="224"/>
      <c r="O15" s="224"/>
      <c r="P15" s="225"/>
      <c r="Q15" s="226" t="n">
        <v>50</v>
      </c>
      <c r="R15" s="148" t="n">
        <v>50</v>
      </c>
      <c r="S15" s="85" t="n">
        <f aca="false">SUM(Q15:R15)</f>
        <v>100</v>
      </c>
      <c r="T15" s="227" t="s">
        <v>36</v>
      </c>
    </row>
    <row r="16" customFormat="false" ht="15.75" hidden="false" customHeight="false" outlineLevel="0" collapsed="false">
      <c r="A16" s="103" t="n">
        <v>6446</v>
      </c>
      <c r="B16" s="101" t="s">
        <v>199</v>
      </c>
      <c r="C16" s="228" t="s">
        <v>200</v>
      </c>
      <c r="D16" s="101" t="s">
        <v>100</v>
      </c>
      <c r="E16" s="102" t="s">
        <v>201</v>
      </c>
      <c r="F16" s="229"/>
      <c r="G16" s="230"/>
      <c r="H16" s="230"/>
      <c r="I16" s="230"/>
      <c r="J16" s="230"/>
      <c r="K16" s="230"/>
      <c r="L16" s="230"/>
      <c r="M16" s="230"/>
      <c r="N16" s="230"/>
      <c r="O16" s="230"/>
      <c r="P16" s="138"/>
      <c r="Q16" s="226" t="n">
        <v>50</v>
      </c>
      <c r="R16" s="231" t="n">
        <v>50</v>
      </c>
      <c r="S16" s="85" t="n">
        <f aca="false">SUM(Q16:R16)</f>
        <v>100</v>
      </c>
      <c r="T16" s="111" t="s">
        <v>36</v>
      </c>
    </row>
    <row r="17" customFormat="false" ht="15.75" hidden="false" customHeight="false" outlineLevel="0" collapsed="false">
      <c r="A17" s="232" t="n">
        <v>6234</v>
      </c>
      <c r="B17" s="233" t="s">
        <v>202</v>
      </c>
      <c r="C17" s="88" t="s">
        <v>203</v>
      </c>
      <c r="D17" s="167" t="s">
        <v>34</v>
      </c>
      <c r="E17" s="88" t="s">
        <v>204</v>
      </c>
      <c r="F17" s="234"/>
      <c r="G17" s="235"/>
      <c r="H17" s="235"/>
      <c r="I17" s="235"/>
      <c r="J17" s="235"/>
      <c r="K17" s="235"/>
      <c r="L17" s="235"/>
      <c r="M17" s="235"/>
      <c r="N17" s="235"/>
      <c r="O17" s="235"/>
      <c r="P17" s="236"/>
      <c r="Q17" s="226" t="n">
        <v>50</v>
      </c>
      <c r="R17" s="237" t="n">
        <v>49</v>
      </c>
      <c r="S17" s="85" t="n">
        <f aca="false">SUM(Q17:R17)</f>
        <v>99</v>
      </c>
      <c r="T17" s="227" t="s">
        <v>46</v>
      </c>
    </row>
    <row r="18" customFormat="false" ht="15.75" hidden="false" customHeight="false" outlineLevel="0" collapsed="false">
      <c r="A18" s="86" t="n">
        <v>6638</v>
      </c>
      <c r="B18" s="87" t="s">
        <v>205</v>
      </c>
      <c r="C18" s="198" t="s">
        <v>206</v>
      </c>
      <c r="D18" s="109" t="s">
        <v>59</v>
      </c>
      <c r="E18" s="78" t="s">
        <v>131</v>
      </c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138"/>
      <c r="Q18" s="226" t="n">
        <v>50</v>
      </c>
      <c r="R18" s="231" t="n">
        <v>49</v>
      </c>
      <c r="S18" s="85" t="n">
        <f aca="false">SUM(Q18:R18)</f>
        <v>99</v>
      </c>
      <c r="T18" s="238" t="s">
        <v>46</v>
      </c>
    </row>
    <row r="19" customFormat="false" ht="15.75" hidden="false" customHeight="false" outlineLevel="0" collapsed="false">
      <c r="A19" s="95" t="s">
        <v>207</v>
      </c>
      <c r="B19" s="127" t="s">
        <v>208</v>
      </c>
      <c r="C19" s="127" t="s">
        <v>209</v>
      </c>
      <c r="D19" s="99" t="s">
        <v>210</v>
      </c>
      <c r="E19" s="5" t="s">
        <v>211</v>
      </c>
      <c r="F19" s="239"/>
      <c r="G19" s="240"/>
      <c r="H19" s="240"/>
      <c r="I19" s="240"/>
      <c r="J19" s="240"/>
      <c r="K19" s="241"/>
      <c r="L19" s="241" t="n">
        <v>3</v>
      </c>
      <c r="M19" s="241" t="n">
        <v>4</v>
      </c>
      <c r="N19" s="241" t="n">
        <v>3</v>
      </c>
      <c r="O19" s="240" t="n">
        <v>4</v>
      </c>
      <c r="P19" s="242" t="n">
        <v>10</v>
      </c>
      <c r="Q19" s="226" t="n">
        <v>50</v>
      </c>
      <c r="R19" s="237" t="n">
        <v>48</v>
      </c>
      <c r="S19" s="85" t="n">
        <f aca="false">SUM(Q19:R19)</f>
        <v>98</v>
      </c>
      <c r="T19" s="243" t="s">
        <v>52</v>
      </c>
    </row>
    <row r="20" customFormat="false" ht="15.75" hidden="false" customHeight="false" outlineLevel="0" collapsed="false">
      <c r="A20" s="106" t="s">
        <v>212</v>
      </c>
      <c r="B20" s="101" t="s">
        <v>213</v>
      </c>
      <c r="C20" s="101" t="s">
        <v>214</v>
      </c>
      <c r="D20" s="109" t="s">
        <v>34</v>
      </c>
      <c r="E20" s="101" t="s">
        <v>215</v>
      </c>
      <c r="F20" s="244"/>
      <c r="G20" s="245"/>
      <c r="H20" s="245"/>
      <c r="I20" s="245"/>
      <c r="J20" s="245"/>
      <c r="K20" s="246"/>
      <c r="L20" s="246" t="n">
        <v>0</v>
      </c>
      <c r="M20" s="246" t="n">
        <v>0</v>
      </c>
      <c r="N20" s="246" t="n">
        <v>0</v>
      </c>
      <c r="O20" s="245" t="n">
        <v>0</v>
      </c>
      <c r="P20" s="247" t="n">
        <v>0</v>
      </c>
      <c r="Q20" s="226" t="n">
        <v>50</v>
      </c>
      <c r="R20" s="231" t="n">
        <v>48</v>
      </c>
      <c r="S20" s="85" t="n">
        <f aca="false">SUM(Q20:R20)</f>
        <v>98</v>
      </c>
      <c r="T20" s="238" t="s">
        <v>52</v>
      </c>
    </row>
    <row r="21" customFormat="false" ht="15.75" hidden="false" customHeight="false" outlineLevel="0" collapsed="false">
      <c r="A21" s="106" t="s">
        <v>216</v>
      </c>
      <c r="B21" s="101" t="s">
        <v>217</v>
      </c>
      <c r="C21" s="101" t="s">
        <v>218</v>
      </c>
      <c r="D21" s="109" t="s">
        <v>34</v>
      </c>
      <c r="E21" s="101" t="s">
        <v>219</v>
      </c>
      <c r="F21" s="239"/>
      <c r="G21" s="240"/>
      <c r="H21" s="240"/>
      <c r="I21" s="240"/>
      <c r="J21" s="240"/>
      <c r="K21" s="241"/>
      <c r="L21" s="241" t="n">
        <v>0</v>
      </c>
      <c r="M21" s="241" t="n">
        <v>0</v>
      </c>
      <c r="N21" s="241" t="n">
        <v>0</v>
      </c>
      <c r="O21" s="240" t="n">
        <v>0</v>
      </c>
      <c r="P21" s="242" t="n">
        <v>0</v>
      </c>
      <c r="Q21" s="226" t="n">
        <v>50</v>
      </c>
      <c r="R21" s="237" t="n">
        <v>48</v>
      </c>
      <c r="S21" s="85" t="n">
        <f aca="false">SUM(Q21:R21)</f>
        <v>98</v>
      </c>
      <c r="T21" s="248"/>
    </row>
    <row r="22" customFormat="false" ht="15.75" hidden="false" customHeight="false" outlineLevel="0" collapsed="false">
      <c r="A22" s="74" t="n">
        <v>6944</v>
      </c>
      <c r="B22" s="102" t="s">
        <v>220</v>
      </c>
      <c r="C22" s="101" t="s">
        <v>221</v>
      </c>
      <c r="D22" s="109" t="s">
        <v>100</v>
      </c>
      <c r="E22" s="101" t="s">
        <v>222</v>
      </c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138"/>
      <c r="Q22" s="226" t="n">
        <v>50</v>
      </c>
      <c r="R22" s="231" t="n">
        <v>48</v>
      </c>
      <c r="S22" s="85" t="n">
        <f aca="false">SUM(Q22:R22)</f>
        <v>98</v>
      </c>
      <c r="T22" s="91"/>
    </row>
    <row r="23" customFormat="false" ht="15.75" hidden="false" customHeight="false" outlineLevel="0" collapsed="false">
      <c r="A23" s="106" t="s">
        <v>223</v>
      </c>
      <c r="B23" s="75" t="s">
        <v>224</v>
      </c>
      <c r="C23" s="75" t="s">
        <v>225</v>
      </c>
      <c r="D23" s="109" t="s">
        <v>71</v>
      </c>
      <c r="E23" s="249" t="s">
        <v>226</v>
      </c>
      <c r="F23" s="250"/>
      <c r="G23" s="251"/>
      <c r="H23" s="251"/>
      <c r="I23" s="251"/>
      <c r="J23" s="251"/>
      <c r="K23" s="252"/>
      <c r="L23" s="252" t="n">
        <v>4</v>
      </c>
      <c r="M23" s="252" t="n">
        <v>4</v>
      </c>
      <c r="N23" s="252" t="n">
        <v>4</v>
      </c>
      <c r="O23" s="251" t="n">
        <v>4</v>
      </c>
      <c r="P23" s="253" t="n">
        <v>10</v>
      </c>
      <c r="Q23" s="226" t="n">
        <v>50</v>
      </c>
      <c r="R23" s="237" t="n">
        <v>47</v>
      </c>
      <c r="S23" s="85" t="n">
        <f aca="false">SUM(Q23:R23)</f>
        <v>97</v>
      </c>
      <c r="T23" s="82"/>
    </row>
    <row r="24" customFormat="false" ht="15.75" hidden="false" customHeight="false" outlineLevel="0" collapsed="false">
      <c r="A24" s="106" t="s">
        <v>227</v>
      </c>
      <c r="B24" s="75" t="s">
        <v>228</v>
      </c>
      <c r="C24" s="75" t="s">
        <v>225</v>
      </c>
      <c r="D24" s="109" t="s">
        <v>71</v>
      </c>
      <c r="E24" s="254" t="s">
        <v>229</v>
      </c>
      <c r="F24" s="255"/>
      <c r="G24" s="256"/>
      <c r="H24" s="256"/>
      <c r="I24" s="256"/>
      <c r="J24" s="256"/>
      <c r="K24" s="257"/>
      <c r="L24" s="257" t="n">
        <v>4</v>
      </c>
      <c r="M24" s="257" t="n">
        <v>4</v>
      </c>
      <c r="N24" s="257" t="n">
        <v>4</v>
      </c>
      <c r="O24" s="256" t="n">
        <v>4</v>
      </c>
      <c r="P24" s="258" t="n">
        <v>10</v>
      </c>
      <c r="Q24" s="226" t="n">
        <v>50</v>
      </c>
      <c r="R24" s="231" t="n">
        <v>47</v>
      </c>
      <c r="S24" s="85" t="n">
        <f aca="false">SUM(Q24:R24)</f>
        <v>97</v>
      </c>
      <c r="T24" s="91"/>
    </row>
    <row r="25" customFormat="false" ht="15.75" hidden="false" customHeight="false" outlineLevel="0" collapsed="false">
      <c r="A25" s="74" t="n">
        <v>6849</v>
      </c>
      <c r="B25" s="259" t="s">
        <v>230</v>
      </c>
      <c r="C25" s="260" t="s">
        <v>231</v>
      </c>
      <c r="D25" s="87" t="s">
        <v>76</v>
      </c>
      <c r="E25" s="91" t="s">
        <v>232</v>
      </c>
      <c r="F25" s="234"/>
      <c r="G25" s="235"/>
      <c r="H25" s="235"/>
      <c r="I25" s="235"/>
      <c r="J25" s="235"/>
      <c r="K25" s="235"/>
      <c r="L25" s="235"/>
      <c r="M25" s="235"/>
      <c r="N25" s="235"/>
      <c r="O25" s="235"/>
      <c r="P25" s="236"/>
      <c r="Q25" s="226" t="n">
        <v>50</v>
      </c>
      <c r="R25" s="237" t="n">
        <v>47</v>
      </c>
      <c r="S25" s="85" t="n">
        <f aca="false">SUM(Q25:R25)</f>
        <v>97</v>
      </c>
      <c r="T25" s="82"/>
    </row>
    <row r="26" customFormat="false" ht="15.75" hidden="false" customHeight="false" outlineLevel="0" collapsed="false">
      <c r="A26" s="103" t="n">
        <v>6843</v>
      </c>
      <c r="B26" s="261" t="s">
        <v>233</v>
      </c>
      <c r="C26" s="261" t="s">
        <v>234</v>
      </c>
      <c r="D26" s="167" t="s">
        <v>55</v>
      </c>
      <c r="E26" s="80" t="s">
        <v>235</v>
      </c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138"/>
      <c r="Q26" s="226" t="n">
        <v>50</v>
      </c>
      <c r="R26" s="231" t="n">
        <v>46</v>
      </c>
      <c r="S26" s="85" t="n">
        <f aca="false">SUM(Q26:R26)</f>
        <v>96</v>
      </c>
      <c r="T26" s="91"/>
    </row>
    <row r="27" customFormat="false" ht="15.75" hidden="false" customHeight="false" outlineLevel="0" collapsed="false">
      <c r="A27" s="106" t="s">
        <v>236</v>
      </c>
      <c r="B27" s="143" t="s">
        <v>157</v>
      </c>
      <c r="C27" s="143" t="s">
        <v>91</v>
      </c>
      <c r="D27" s="109" t="s">
        <v>44</v>
      </c>
      <c r="E27" s="87" t="s">
        <v>92</v>
      </c>
      <c r="F27" s="250"/>
      <c r="G27" s="251"/>
      <c r="H27" s="251"/>
      <c r="I27" s="251"/>
      <c r="J27" s="251"/>
      <c r="K27" s="252"/>
      <c r="L27" s="252" t="n">
        <v>4</v>
      </c>
      <c r="M27" s="252" t="n">
        <v>4</v>
      </c>
      <c r="N27" s="252" t="n">
        <v>4</v>
      </c>
      <c r="O27" s="251" t="n">
        <v>4</v>
      </c>
      <c r="P27" s="253" t="n">
        <v>10</v>
      </c>
      <c r="Q27" s="226" t="n">
        <v>50</v>
      </c>
      <c r="R27" s="237" t="n">
        <v>45</v>
      </c>
      <c r="S27" s="85" t="n">
        <f aca="false">SUM(Q27:R27)</f>
        <v>95</v>
      </c>
      <c r="T27" s="82"/>
    </row>
    <row r="28" customFormat="false" ht="15.75" hidden="false" customHeight="false" outlineLevel="0" collapsed="false">
      <c r="A28" s="95" t="s">
        <v>237</v>
      </c>
      <c r="B28" s="180" t="s">
        <v>238</v>
      </c>
      <c r="C28" s="127" t="s">
        <v>239</v>
      </c>
      <c r="D28" s="99" t="s">
        <v>44</v>
      </c>
      <c r="E28" s="5" t="s">
        <v>240</v>
      </c>
      <c r="F28" s="244"/>
      <c r="G28" s="245"/>
      <c r="H28" s="245"/>
      <c r="I28" s="245"/>
      <c r="J28" s="245"/>
      <c r="K28" s="246"/>
      <c r="L28" s="246" t="n">
        <v>4</v>
      </c>
      <c r="M28" s="246" t="n">
        <v>4</v>
      </c>
      <c r="N28" s="246" t="n">
        <v>4</v>
      </c>
      <c r="O28" s="245" t="n">
        <v>4</v>
      </c>
      <c r="P28" s="247" t="n">
        <v>10</v>
      </c>
      <c r="Q28" s="226" t="n">
        <v>50</v>
      </c>
      <c r="R28" s="231" t="n">
        <v>45</v>
      </c>
      <c r="S28" s="85" t="n">
        <f aca="false">SUM(Q28:R28)</f>
        <v>95</v>
      </c>
      <c r="T28" s="91"/>
    </row>
    <row r="29" customFormat="false" ht="15.75" hidden="false" customHeight="false" outlineLevel="0" collapsed="false">
      <c r="A29" s="106" t="s">
        <v>241</v>
      </c>
      <c r="B29" s="113" t="s">
        <v>242</v>
      </c>
      <c r="C29" s="113" t="s">
        <v>181</v>
      </c>
      <c r="D29" s="96" t="s">
        <v>177</v>
      </c>
      <c r="E29" s="87" t="s">
        <v>182</v>
      </c>
      <c r="F29" s="239"/>
      <c r="G29" s="240"/>
      <c r="H29" s="240"/>
      <c r="I29" s="240"/>
      <c r="J29" s="240"/>
      <c r="K29" s="241"/>
      <c r="L29" s="241" t="n">
        <v>3</v>
      </c>
      <c r="M29" s="241" t="n">
        <v>4</v>
      </c>
      <c r="N29" s="241" t="n">
        <v>4</v>
      </c>
      <c r="O29" s="240" t="n">
        <v>4</v>
      </c>
      <c r="P29" s="242" t="n">
        <v>10</v>
      </c>
      <c r="Q29" s="226" t="n">
        <v>50</v>
      </c>
      <c r="R29" s="237" t="n">
        <v>45</v>
      </c>
      <c r="S29" s="85" t="n">
        <f aca="false">SUM(Q29:R29)</f>
        <v>95</v>
      </c>
      <c r="T29" s="82"/>
    </row>
    <row r="30" customFormat="false" ht="15.75" hidden="false" customHeight="false" outlineLevel="0" collapsed="false">
      <c r="A30" s="95" t="s">
        <v>243</v>
      </c>
      <c r="B30" s="127" t="s">
        <v>244</v>
      </c>
      <c r="C30" s="127" t="s">
        <v>245</v>
      </c>
      <c r="D30" s="99" t="s">
        <v>96</v>
      </c>
      <c r="E30" s="80" t="s">
        <v>246</v>
      </c>
      <c r="F30" s="244"/>
      <c r="G30" s="245"/>
      <c r="H30" s="245"/>
      <c r="I30" s="245"/>
      <c r="J30" s="245"/>
      <c r="K30" s="246"/>
      <c r="L30" s="246" t="n">
        <v>4</v>
      </c>
      <c r="M30" s="246" t="n">
        <v>4</v>
      </c>
      <c r="N30" s="246" t="n">
        <v>3</v>
      </c>
      <c r="O30" s="245" t="n">
        <v>4</v>
      </c>
      <c r="P30" s="247" t="n">
        <v>10</v>
      </c>
      <c r="Q30" s="226" t="n">
        <v>50</v>
      </c>
      <c r="R30" s="231" t="n">
        <v>45</v>
      </c>
      <c r="S30" s="85" t="n">
        <f aca="false">SUM(Q30:R30)</f>
        <v>95</v>
      </c>
      <c r="T30" s="91"/>
    </row>
    <row r="31" customFormat="false" ht="15.75" hidden="false" customHeight="false" outlineLevel="0" collapsed="false">
      <c r="A31" s="74" t="n">
        <v>6741</v>
      </c>
      <c r="B31" s="140" t="s">
        <v>247</v>
      </c>
      <c r="C31" s="140" t="s">
        <v>248</v>
      </c>
      <c r="D31" s="109" t="s">
        <v>55</v>
      </c>
      <c r="E31" s="87" t="s">
        <v>249</v>
      </c>
      <c r="F31" s="234"/>
      <c r="G31" s="235"/>
      <c r="H31" s="235"/>
      <c r="I31" s="235"/>
      <c r="J31" s="235"/>
      <c r="K31" s="235"/>
      <c r="L31" s="235"/>
      <c r="M31" s="235"/>
      <c r="N31" s="235"/>
      <c r="O31" s="235"/>
      <c r="P31" s="236"/>
      <c r="Q31" s="226" t="n">
        <v>50</v>
      </c>
      <c r="R31" s="237" t="n">
        <v>45</v>
      </c>
      <c r="S31" s="85" t="n">
        <f aca="false">SUM(Q31:R31)</f>
        <v>95</v>
      </c>
      <c r="T31" s="82"/>
    </row>
    <row r="32" customFormat="false" ht="15.75" hidden="false" customHeight="false" outlineLevel="0" collapsed="false">
      <c r="A32" s="103" t="n">
        <v>6451</v>
      </c>
      <c r="B32" s="262" t="s">
        <v>250</v>
      </c>
      <c r="C32" s="80" t="s">
        <v>251</v>
      </c>
      <c r="D32" s="80" t="s">
        <v>39</v>
      </c>
      <c r="E32" s="263" t="s">
        <v>252</v>
      </c>
      <c r="F32" s="229"/>
      <c r="G32" s="230"/>
      <c r="H32" s="230"/>
      <c r="I32" s="230"/>
      <c r="J32" s="230"/>
      <c r="K32" s="230"/>
      <c r="L32" s="230"/>
      <c r="M32" s="230"/>
      <c r="N32" s="230"/>
      <c r="O32" s="230"/>
      <c r="P32" s="138"/>
      <c r="Q32" s="226" t="n">
        <v>50</v>
      </c>
      <c r="R32" s="231" t="n">
        <v>45</v>
      </c>
      <c r="S32" s="85" t="n">
        <f aca="false">SUM(Q32:R32)</f>
        <v>95</v>
      </c>
      <c r="T32" s="91"/>
    </row>
    <row r="33" customFormat="false" ht="15.75" hidden="false" customHeight="false" outlineLevel="0" collapsed="false">
      <c r="A33" s="106" t="s">
        <v>253</v>
      </c>
      <c r="B33" s="264" t="s">
        <v>254</v>
      </c>
      <c r="C33" s="113" t="s">
        <v>255</v>
      </c>
      <c r="D33" s="96" t="s">
        <v>119</v>
      </c>
      <c r="E33" s="87" t="s">
        <v>256</v>
      </c>
      <c r="F33" s="239"/>
      <c r="G33" s="240"/>
      <c r="H33" s="240"/>
      <c r="I33" s="240"/>
      <c r="J33" s="240"/>
      <c r="K33" s="241"/>
      <c r="L33" s="241" t="n">
        <v>4</v>
      </c>
      <c r="M33" s="241" t="n">
        <v>4</v>
      </c>
      <c r="N33" s="241" t="n">
        <v>3</v>
      </c>
      <c r="O33" s="240" t="n">
        <v>4</v>
      </c>
      <c r="P33" s="242" t="n">
        <v>10</v>
      </c>
      <c r="Q33" s="226" t="n">
        <v>50</v>
      </c>
      <c r="R33" s="237" t="n">
        <v>44</v>
      </c>
      <c r="S33" s="85" t="n">
        <f aca="false">SUM(Q33:R33)</f>
        <v>94</v>
      </c>
      <c r="T33" s="82"/>
    </row>
    <row r="34" customFormat="false" ht="15.75" hidden="false" customHeight="false" outlineLevel="0" collapsed="false">
      <c r="A34" s="95" t="s">
        <v>257</v>
      </c>
      <c r="B34" s="127" t="s">
        <v>258</v>
      </c>
      <c r="C34" s="127" t="s">
        <v>259</v>
      </c>
      <c r="D34" s="99" t="s">
        <v>260</v>
      </c>
      <c r="E34" s="80" t="s">
        <v>261</v>
      </c>
      <c r="F34" s="244"/>
      <c r="G34" s="245"/>
      <c r="H34" s="245"/>
      <c r="I34" s="245"/>
      <c r="J34" s="245"/>
      <c r="K34" s="246"/>
      <c r="L34" s="246" t="n">
        <v>4</v>
      </c>
      <c r="M34" s="246" t="n">
        <v>4</v>
      </c>
      <c r="N34" s="246" t="n">
        <v>4</v>
      </c>
      <c r="O34" s="245" t="n">
        <v>4</v>
      </c>
      <c r="P34" s="247" t="n">
        <v>10</v>
      </c>
      <c r="Q34" s="226" t="n">
        <v>50</v>
      </c>
      <c r="R34" s="231" t="n">
        <v>44</v>
      </c>
      <c r="S34" s="85" t="n">
        <f aca="false">SUM(Q34:R34)</f>
        <v>94</v>
      </c>
      <c r="T34" s="91"/>
    </row>
    <row r="35" customFormat="false" ht="15.75" hidden="false" customHeight="false" outlineLevel="0" collapsed="false">
      <c r="A35" s="86" t="n">
        <v>6535</v>
      </c>
      <c r="B35" s="91" t="s">
        <v>262</v>
      </c>
      <c r="C35" s="87" t="s">
        <v>263</v>
      </c>
      <c r="D35" s="109" t="s">
        <v>63</v>
      </c>
      <c r="E35" s="87" t="s">
        <v>264</v>
      </c>
      <c r="F35" s="234"/>
      <c r="G35" s="235"/>
      <c r="H35" s="235"/>
      <c r="I35" s="235"/>
      <c r="J35" s="235"/>
      <c r="K35" s="235"/>
      <c r="L35" s="235"/>
      <c r="M35" s="235"/>
      <c r="N35" s="235"/>
      <c r="O35" s="235"/>
      <c r="P35" s="236"/>
      <c r="Q35" s="226" t="n">
        <v>50</v>
      </c>
      <c r="R35" s="237" t="n">
        <v>44</v>
      </c>
      <c r="S35" s="85" t="n">
        <f aca="false">SUM(Q35:R35)</f>
        <v>94</v>
      </c>
      <c r="T35" s="82"/>
    </row>
    <row r="36" customFormat="false" ht="15.75" hidden="false" customHeight="false" outlineLevel="0" collapsed="false">
      <c r="A36" s="103" t="n">
        <v>6747</v>
      </c>
      <c r="B36" s="265" t="s">
        <v>265</v>
      </c>
      <c r="C36" s="266" t="s">
        <v>266</v>
      </c>
      <c r="D36" s="233" t="s">
        <v>76</v>
      </c>
      <c r="E36" s="80" t="s">
        <v>267</v>
      </c>
      <c r="F36" s="229"/>
      <c r="G36" s="230"/>
      <c r="H36" s="230"/>
      <c r="I36" s="230"/>
      <c r="J36" s="230"/>
      <c r="K36" s="230"/>
      <c r="L36" s="230"/>
      <c r="M36" s="230"/>
      <c r="N36" s="230"/>
      <c r="O36" s="230"/>
      <c r="P36" s="138"/>
      <c r="Q36" s="226" t="n">
        <v>50</v>
      </c>
      <c r="R36" s="92" t="n">
        <v>44</v>
      </c>
      <c r="S36" s="85" t="n">
        <f aca="false">SUM(Q36:R36)</f>
        <v>94</v>
      </c>
      <c r="T36" s="91"/>
    </row>
    <row r="37" customFormat="false" ht="30.75" hidden="false" customHeight="false" outlineLevel="0" collapsed="false">
      <c r="A37" s="74" t="n">
        <v>6148</v>
      </c>
      <c r="B37" s="267" t="s">
        <v>268</v>
      </c>
      <c r="C37" s="105" t="s">
        <v>269</v>
      </c>
      <c r="D37" s="101" t="s">
        <v>76</v>
      </c>
      <c r="E37" s="87" t="s">
        <v>270</v>
      </c>
      <c r="F37" s="234"/>
      <c r="G37" s="235"/>
      <c r="H37" s="235"/>
      <c r="I37" s="235"/>
      <c r="J37" s="235"/>
      <c r="K37" s="235"/>
      <c r="L37" s="235"/>
      <c r="M37" s="235"/>
      <c r="N37" s="235"/>
      <c r="O37" s="235"/>
      <c r="P37" s="236"/>
      <c r="Q37" s="226" t="n">
        <v>50</v>
      </c>
      <c r="R37" s="84" t="n">
        <v>44</v>
      </c>
      <c r="S37" s="85" t="n">
        <f aca="false">SUM(Q37:R37)</f>
        <v>94</v>
      </c>
      <c r="T37" s="82"/>
    </row>
    <row r="38" customFormat="false" ht="15.75" hidden="false" customHeight="false" outlineLevel="0" collapsed="false">
      <c r="A38" s="95" t="s">
        <v>271</v>
      </c>
      <c r="B38" s="196" t="s">
        <v>272</v>
      </c>
      <c r="C38" s="196" t="s">
        <v>160</v>
      </c>
      <c r="D38" s="167" t="s">
        <v>71</v>
      </c>
      <c r="E38" s="5" t="s">
        <v>161</v>
      </c>
      <c r="F38" s="255"/>
      <c r="G38" s="256"/>
      <c r="H38" s="256"/>
      <c r="I38" s="256"/>
      <c r="J38" s="256"/>
      <c r="K38" s="257"/>
      <c r="L38" s="257" t="n">
        <v>4</v>
      </c>
      <c r="M38" s="257" t="n">
        <v>4</v>
      </c>
      <c r="N38" s="257" t="n">
        <v>4</v>
      </c>
      <c r="O38" s="256" t="n">
        <v>4</v>
      </c>
      <c r="P38" s="258" t="n">
        <v>10</v>
      </c>
      <c r="Q38" s="226" t="n">
        <v>50</v>
      </c>
      <c r="R38" s="92" t="n">
        <v>43</v>
      </c>
      <c r="S38" s="85" t="n">
        <f aca="false">SUM(Q38:R38)</f>
        <v>93</v>
      </c>
      <c r="T38" s="91"/>
    </row>
    <row r="39" customFormat="false" ht="15.75" hidden="false" customHeight="false" outlineLevel="0" collapsed="false">
      <c r="A39" s="74" t="n">
        <v>6545</v>
      </c>
      <c r="B39" s="101" t="s">
        <v>273</v>
      </c>
      <c r="C39" s="101" t="s">
        <v>274</v>
      </c>
      <c r="D39" s="109" t="s">
        <v>100</v>
      </c>
      <c r="E39" s="101" t="s">
        <v>275</v>
      </c>
      <c r="F39" s="234"/>
      <c r="G39" s="235"/>
      <c r="H39" s="235"/>
      <c r="I39" s="235"/>
      <c r="J39" s="235"/>
      <c r="K39" s="235"/>
      <c r="L39" s="268"/>
      <c r="M39" s="235"/>
      <c r="N39" s="235"/>
      <c r="O39" s="235"/>
      <c r="P39" s="236"/>
      <c r="Q39" s="226" t="n">
        <v>50</v>
      </c>
      <c r="R39" s="84" t="n">
        <v>43</v>
      </c>
      <c r="S39" s="85" t="n">
        <f aca="false">SUM(Q39:R39)</f>
        <v>93</v>
      </c>
      <c r="T39" s="82"/>
    </row>
    <row r="40" customFormat="false" ht="15" hidden="true" customHeight="true" outlineLevel="0" collapsed="false">
      <c r="A40" s="118" t="s">
        <v>102</v>
      </c>
      <c r="B40" s="269"/>
      <c r="C40" s="270"/>
      <c r="D40" s="121"/>
      <c r="E40" s="80"/>
      <c r="F40" s="271"/>
      <c r="G40" s="272"/>
      <c r="H40" s="272"/>
      <c r="I40" s="272"/>
      <c r="J40" s="272"/>
      <c r="K40" s="273"/>
      <c r="L40" s="274"/>
      <c r="M40" s="273"/>
      <c r="N40" s="273"/>
      <c r="O40" s="272"/>
      <c r="P40" s="275"/>
      <c r="Q40" s="226" t="n">
        <f aca="false">SUM(F40:J40)</f>
        <v>0</v>
      </c>
      <c r="R40" s="84"/>
      <c r="S40" s="85" t="n">
        <f aca="false">SUM(Q40:R40)</f>
        <v>0</v>
      </c>
      <c r="T40" s="82"/>
    </row>
    <row r="41" customFormat="false" ht="15" hidden="true" customHeight="true" outlineLevel="0" collapsed="false">
      <c r="A41" s="118" t="s">
        <v>105</v>
      </c>
      <c r="B41" s="276"/>
      <c r="C41" s="180"/>
      <c r="D41" s="121"/>
      <c r="E41" s="80"/>
      <c r="F41" s="271"/>
      <c r="G41" s="272"/>
      <c r="H41" s="272"/>
      <c r="I41" s="272"/>
      <c r="J41" s="272"/>
      <c r="K41" s="273"/>
      <c r="L41" s="273"/>
      <c r="M41" s="273"/>
      <c r="N41" s="273"/>
      <c r="O41" s="272"/>
      <c r="P41" s="275"/>
      <c r="Q41" s="226" t="n">
        <f aca="false">SUM(F41:J41)</f>
        <v>0</v>
      </c>
      <c r="R41" s="84"/>
      <c r="S41" s="85" t="n">
        <f aca="false">SUM(Q41:R41)</f>
        <v>0</v>
      </c>
      <c r="T41" s="82"/>
    </row>
    <row r="42" customFormat="false" ht="15.75" hidden="false" customHeight="false" outlineLevel="0" collapsed="false">
      <c r="A42" s="103" t="n">
        <v>6752</v>
      </c>
      <c r="B42" s="277" t="s">
        <v>276</v>
      </c>
      <c r="C42" s="173" t="s">
        <v>251</v>
      </c>
      <c r="D42" s="80" t="s">
        <v>39</v>
      </c>
      <c r="E42" s="88" t="s">
        <v>252</v>
      </c>
      <c r="F42" s="229"/>
      <c r="G42" s="230"/>
      <c r="H42" s="230"/>
      <c r="I42" s="230"/>
      <c r="J42" s="230"/>
      <c r="K42" s="230"/>
      <c r="L42" s="230"/>
      <c r="M42" s="230"/>
      <c r="N42" s="230"/>
      <c r="O42" s="230"/>
      <c r="P42" s="138"/>
      <c r="Q42" s="226" t="n">
        <v>50</v>
      </c>
      <c r="R42" s="92" t="n">
        <v>43</v>
      </c>
      <c r="S42" s="85" t="n">
        <f aca="false">SUM(Q42:R42)</f>
        <v>93</v>
      </c>
      <c r="T42" s="91"/>
    </row>
    <row r="43" customFormat="false" ht="15.75" hidden="false" customHeight="false" outlineLevel="0" collapsed="false">
      <c r="A43" s="106" t="s">
        <v>277</v>
      </c>
      <c r="B43" s="113" t="s">
        <v>278</v>
      </c>
      <c r="C43" s="113" t="s">
        <v>279</v>
      </c>
      <c r="D43" s="96" t="s">
        <v>96</v>
      </c>
      <c r="E43" s="87" t="s">
        <v>280</v>
      </c>
      <c r="F43" s="239"/>
      <c r="G43" s="240"/>
      <c r="H43" s="240"/>
      <c r="I43" s="240"/>
      <c r="J43" s="240"/>
      <c r="K43" s="241"/>
      <c r="L43" s="241" t="n">
        <v>4</v>
      </c>
      <c r="M43" s="241" t="n">
        <v>4</v>
      </c>
      <c r="N43" s="241" t="n">
        <v>4</v>
      </c>
      <c r="O43" s="240" t="n">
        <v>4</v>
      </c>
      <c r="P43" s="242" t="n">
        <v>10</v>
      </c>
      <c r="Q43" s="226" t="n">
        <v>50</v>
      </c>
      <c r="R43" s="84" t="n">
        <v>42</v>
      </c>
      <c r="S43" s="85" t="n">
        <f aca="false">SUM(Q43:R43)</f>
        <v>92</v>
      </c>
      <c r="T43" s="82"/>
    </row>
    <row r="44" customFormat="false" ht="15.75" hidden="false" customHeight="false" outlineLevel="0" collapsed="false">
      <c r="A44" s="179" t="s">
        <v>281</v>
      </c>
      <c r="B44" s="119" t="s">
        <v>282</v>
      </c>
      <c r="C44" s="119" t="s">
        <v>209</v>
      </c>
      <c r="D44" s="159" t="s">
        <v>210</v>
      </c>
      <c r="E44" s="93" t="s">
        <v>211</v>
      </c>
      <c r="F44" s="244"/>
      <c r="G44" s="245"/>
      <c r="H44" s="245"/>
      <c r="I44" s="245"/>
      <c r="J44" s="245"/>
      <c r="K44" s="246"/>
      <c r="L44" s="246" t="n">
        <v>4</v>
      </c>
      <c r="M44" s="246" t="n">
        <v>4</v>
      </c>
      <c r="N44" s="246" t="n">
        <v>3</v>
      </c>
      <c r="O44" s="245" t="n">
        <v>4</v>
      </c>
      <c r="P44" s="247" t="n">
        <v>10</v>
      </c>
      <c r="Q44" s="226" t="n">
        <v>50</v>
      </c>
      <c r="R44" s="92" t="n">
        <v>42</v>
      </c>
      <c r="S44" s="85" t="n">
        <f aca="false">SUM(Q44:R44)</f>
        <v>92</v>
      </c>
      <c r="T44" s="91"/>
    </row>
    <row r="45" customFormat="false" ht="15.75" hidden="false" customHeight="false" outlineLevel="0" collapsed="false">
      <c r="A45" s="74" t="n">
        <v>6950</v>
      </c>
      <c r="B45" s="259" t="s">
        <v>283</v>
      </c>
      <c r="C45" s="87" t="s">
        <v>284</v>
      </c>
      <c r="D45" s="87" t="s">
        <v>39</v>
      </c>
      <c r="E45" s="178" t="s">
        <v>285</v>
      </c>
      <c r="F45" s="234"/>
      <c r="G45" s="235"/>
      <c r="H45" s="235"/>
      <c r="I45" s="235"/>
      <c r="J45" s="235"/>
      <c r="K45" s="235"/>
      <c r="L45" s="235"/>
      <c r="M45" s="235"/>
      <c r="N45" s="235"/>
      <c r="O45" s="235"/>
      <c r="P45" s="236"/>
      <c r="Q45" s="226" t="n">
        <v>50</v>
      </c>
      <c r="R45" s="84" t="n">
        <v>42</v>
      </c>
      <c r="S45" s="85" t="n">
        <f aca="false">SUM(Q45:R45)</f>
        <v>92</v>
      </c>
      <c r="T45" s="82"/>
    </row>
    <row r="46" customFormat="false" ht="15.75" hidden="false" customHeight="false" outlineLevel="0" collapsed="false">
      <c r="A46" s="106" t="s">
        <v>286</v>
      </c>
      <c r="B46" s="113" t="s">
        <v>287</v>
      </c>
      <c r="C46" s="278" t="s">
        <v>288</v>
      </c>
      <c r="D46" s="96" t="s">
        <v>44</v>
      </c>
      <c r="E46" s="87" t="s">
        <v>289</v>
      </c>
      <c r="F46" s="244"/>
      <c r="G46" s="245"/>
      <c r="H46" s="245"/>
      <c r="I46" s="245"/>
      <c r="J46" s="245"/>
      <c r="K46" s="246"/>
      <c r="L46" s="246" t="n">
        <v>4</v>
      </c>
      <c r="M46" s="246" t="n">
        <v>4</v>
      </c>
      <c r="N46" s="246" t="n">
        <v>4</v>
      </c>
      <c r="O46" s="245" t="n">
        <v>4</v>
      </c>
      <c r="P46" s="247" t="n">
        <v>10</v>
      </c>
      <c r="Q46" s="226" t="n">
        <v>50</v>
      </c>
      <c r="R46" s="92" t="n">
        <v>41</v>
      </c>
      <c r="S46" s="85" t="n">
        <f aca="false">SUM(Q46:R46)</f>
        <v>91</v>
      </c>
      <c r="T46" s="91"/>
    </row>
    <row r="47" customFormat="false" ht="15.75" hidden="false" customHeight="false" outlineLevel="0" collapsed="false">
      <c r="A47" s="106" t="s">
        <v>290</v>
      </c>
      <c r="B47" s="113" t="s">
        <v>291</v>
      </c>
      <c r="C47" s="278" t="s">
        <v>292</v>
      </c>
      <c r="D47" s="96" t="s">
        <v>210</v>
      </c>
      <c r="E47" s="87" t="s">
        <v>293</v>
      </c>
      <c r="F47" s="239"/>
      <c r="G47" s="240"/>
      <c r="H47" s="240"/>
      <c r="I47" s="240"/>
      <c r="J47" s="240"/>
      <c r="K47" s="241"/>
      <c r="L47" s="241" t="n">
        <v>2</v>
      </c>
      <c r="M47" s="241" t="n">
        <v>4</v>
      </c>
      <c r="N47" s="241" t="n">
        <v>2</v>
      </c>
      <c r="O47" s="240" t="n">
        <v>4</v>
      </c>
      <c r="P47" s="242" t="n">
        <v>10</v>
      </c>
      <c r="Q47" s="226" t="n">
        <v>50</v>
      </c>
      <c r="R47" s="84" t="n">
        <v>41</v>
      </c>
      <c r="S47" s="85" t="n">
        <f aca="false">SUM(Q47:R47)</f>
        <v>91</v>
      </c>
      <c r="T47" s="82"/>
    </row>
    <row r="48" customFormat="false" ht="15.75" hidden="false" customHeight="false" outlineLevel="0" collapsed="false">
      <c r="A48" s="279" t="s">
        <v>294</v>
      </c>
      <c r="B48" s="120" t="s">
        <v>295</v>
      </c>
      <c r="C48" s="280" t="s">
        <v>176</v>
      </c>
      <c r="D48" s="96" t="s">
        <v>177</v>
      </c>
      <c r="E48" s="87" t="s">
        <v>296</v>
      </c>
      <c r="F48" s="135"/>
      <c r="G48" s="281"/>
      <c r="H48" s="135"/>
      <c r="I48" s="281"/>
      <c r="J48" s="135"/>
      <c r="K48" s="282"/>
      <c r="L48" s="282" t="n">
        <v>4</v>
      </c>
      <c r="M48" s="282" t="n">
        <v>4</v>
      </c>
      <c r="N48" s="282" t="n">
        <v>3</v>
      </c>
      <c r="O48" s="281" t="n">
        <v>4</v>
      </c>
      <c r="P48" s="281" t="n">
        <v>10</v>
      </c>
      <c r="Q48" s="226" t="n">
        <v>50</v>
      </c>
      <c r="R48" s="283" t="n">
        <v>40</v>
      </c>
      <c r="S48" s="85" t="n">
        <f aca="false">SUM(Q48:R48)</f>
        <v>90</v>
      </c>
      <c r="T48" s="147"/>
    </row>
    <row r="49" customFormat="false" ht="15.75" hidden="false" customHeight="false" outlineLevel="0" collapsed="false">
      <c r="A49" s="284" t="s">
        <v>297</v>
      </c>
      <c r="B49" s="285" t="s">
        <v>298</v>
      </c>
      <c r="C49" s="127" t="s">
        <v>38</v>
      </c>
      <c r="D49" s="99" t="s">
        <v>119</v>
      </c>
      <c r="E49" s="269" t="s">
        <v>120</v>
      </c>
      <c r="F49" s="77"/>
      <c r="G49" s="286"/>
      <c r="H49" s="77"/>
      <c r="I49" s="286"/>
      <c r="J49" s="77"/>
      <c r="K49" s="156"/>
      <c r="L49" s="156" t="n">
        <v>3</v>
      </c>
      <c r="M49" s="156" t="n">
        <v>4</v>
      </c>
      <c r="N49" s="156" t="n">
        <v>2</v>
      </c>
      <c r="O49" s="286" t="n">
        <v>4</v>
      </c>
      <c r="P49" s="286" t="n">
        <v>10</v>
      </c>
      <c r="Q49" s="226" t="n">
        <v>50</v>
      </c>
      <c r="R49" s="154" t="n">
        <v>39</v>
      </c>
      <c r="S49" s="85" t="n">
        <f aca="false">SUM(Q49:R49)</f>
        <v>89</v>
      </c>
      <c r="T49" s="91"/>
    </row>
    <row r="50" customFormat="false" ht="15.75" hidden="false" customHeight="false" outlineLevel="0" collapsed="false">
      <c r="A50" s="287" t="s">
        <v>299</v>
      </c>
      <c r="B50" s="285" t="s">
        <v>300</v>
      </c>
      <c r="C50" s="288" t="s">
        <v>301</v>
      </c>
      <c r="D50" s="289" t="s">
        <v>302</v>
      </c>
      <c r="E50" s="80" t="s">
        <v>303</v>
      </c>
      <c r="F50" s="89"/>
      <c r="G50" s="290"/>
      <c r="H50" s="89"/>
      <c r="I50" s="290"/>
      <c r="J50" s="89"/>
      <c r="K50" s="291"/>
      <c r="L50" s="291" t="n">
        <v>0</v>
      </c>
      <c r="M50" s="291" t="n">
        <v>0</v>
      </c>
      <c r="N50" s="291" t="n">
        <v>0</v>
      </c>
      <c r="O50" s="290" t="n">
        <v>0</v>
      </c>
      <c r="P50" s="290" t="n">
        <v>5</v>
      </c>
      <c r="Q50" s="226" t="n">
        <v>50</v>
      </c>
      <c r="R50" s="176" t="n">
        <v>39</v>
      </c>
      <c r="S50" s="85" t="n">
        <f aca="false">SUM(Q50:R50)</f>
        <v>89</v>
      </c>
      <c r="T50" s="82"/>
    </row>
    <row r="51" customFormat="false" ht="15.75" hidden="false" customHeight="false" outlineLevel="0" collapsed="false">
      <c r="A51" s="106" t="s">
        <v>304</v>
      </c>
      <c r="B51" s="94" t="s">
        <v>305</v>
      </c>
      <c r="C51" s="113" t="s">
        <v>181</v>
      </c>
      <c r="D51" s="96" t="s">
        <v>177</v>
      </c>
      <c r="E51" s="87" t="s">
        <v>182</v>
      </c>
      <c r="F51" s="77"/>
      <c r="G51" s="286"/>
      <c r="H51" s="77"/>
      <c r="I51" s="286"/>
      <c r="J51" s="77"/>
      <c r="K51" s="156"/>
      <c r="L51" s="156" t="n">
        <v>4</v>
      </c>
      <c r="M51" s="156" t="n">
        <v>4</v>
      </c>
      <c r="N51" s="156" t="n">
        <v>4</v>
      </c>
      <c r="O51" s="286" t="n">
        <v>4</v>
      </c>
      <c r="P51" s="286" t="n">
        <v>10</v>
      </c>
      <c r="Q51" s="226" t="n">
        <v>45</v>
      </c>
      <c r="R51" s="154" t="n">
        <v>43</v>
      </c>
      <c r="S51" s="85" t="n">
        <f aca="false">SUM(Q51:R51)</f>
        <v>88</v>
      </c>
      <c r="T51" s="91"/>
    </row>
    <row r="52" customFormat="false" ht="15.75" hidden="false" customHeight="false" outlineLevel="0" collapsed="false">
      <c r="A52" s="179" t="s">
        <v>306</v>
      </c>
      <c r="B52" s="292" t="s">
        <v>307</v>
      </c>
      <c r="C52" s="119" t="s">
        <v>308</v>
      </c>
      <c r="D52" s="159" t="s">
        <v>81</v>
      </c>
      <c r="E52" s="93" t="s">
        <v>309</v>
      </c>
      <c r="F52" s="89"/>
      <c r="G52" s="290"/>
      <c r="H52" s="89"/>
      <c r="I52" s="290"/>
      <c r="J52" s="89"/>
      <c r="K52" s="291"/>
      <c r="L52" s="291" t="n">
        <v>4</v>
      </c>
      <c r="M52" s="291" t="n">
        <v>4</v>
      </c>
      <c r="N52" s="291" t="n">
        <v>3</v>
      </c>
      <c r="O52" s="290" t="n">
        <v>4</v>
      </c>
      <c r="P52" s="290" t="n">
        <v>10</v>
      </c>
      <c r="Q52" s="226" t="n">
        <v>43</v>
      </c>
      <c r="R52" s="176" t="n">
        <v>45</v>
      </c>
      <c r="S52" s="85" t="n">
        <f aca="false">SUM(Q52:R52)</f>
        <v>88</v>
      </c>
      <c r="T52" s="82"/>
    </row>
    <row r="53" customFormat="false" ht="15.75" hidden="false" customHeight="false" outlineLevel="0" collapsed="false">
      <c r="A53" s="279" t="s">
        <v>310</v>
      </c>
      <c r="B53" s="82" t="s">
        <v>311</v>
      </c>
      <c r="C53" s="293" t="s">
        <v>38</v>
      </c>
      <c r="D53" s="159" t="s">
        <v>119</v>
      </c>
      <c r="E53" s="93" t="s">
        <v>120</v>
      </c>
      <c r="F53" s="77"/>
      <c r="G53" s="286"/>
      <c r="H53" s="77"/>
      <c r="I53" s="286"/>
      <c r="J53" s="77"/>
      <c r="K53" s="156"/>
      <c r="L53" s="156" t="n">
        <v>4</v>
      </c>
      <c r="M53" s="156" t="n">
        <v>4</v>
      </c>
      <c r="N53" s="156" t="n">
        <v>4</v>
      </c>
      <c r="O53" s="286" t="n">
        <v>4</v>
      </c>
      <c r="P53" s="286" t="n">
        <v>10</v>
      </c>
      <c r="Q53" s="226" t="n">
        <v>50</v>
      </c>
      <c r="R53" s="154" t="n">
        <v>38</v>
      </c>
      <c r="S53" s="85" t="n">
        <f aca="false">SUM(Q53:R53)</f>
        <v>88</v>
      </c>
      <c r="T53" s="91"/>
    </row>
    <row r="54" customFormat="false" ht="18.75" hidden="false" customHeight="true" outlineLevel="0" collapsed="false">
      <c r="A54" s="86" t="n">
        <v>6439</v>
      </c>
      <c r="B54" s="87" t="s">
        <v>312</v>
      </c>
      <c r="C54" s="78" t="s">
        <v>313</v>
      </c>
      <c r="D54" s="167" t="s">
        <v>59</v>
      </c>
      <c r="E54" s="263" t="s">
        <v>314</v>
      </c>
      <c r="F54" s="80"/>
      <c r="G54" s="81"/>
      <c r="H54" s="80"/>
      <c r="I54" s="81"/>
      <c r="J54" s="80"/>
      <c r="K54" s="81"/>
      <c r="L54" s="81"/>
      <c r="M54" s="81"/>
      <c r="N54" s="81"/>
      <c r="O54" s="81"/>
      <c r="P54" s="81"/>
      <c r="Q54" s="226" t="n">
        <v>50</v>
      </c>
      <c r="R54" s="176" t="n">
        <v>38</v>
      </c>
      <c r="S54" s="85" t="n">
        <f aca="false">SUM(Q54:R54)</f>
        <v>88</v>
      </c>
      <c r="T54" s="82"/>
    </row>
    <row r="55" customFormat="false" ht="15.75" hidden="false" customHeight="false" outlineLevel="0" collapsed="false">
      <c r="A55" s="179" t="s">
        <v>315</v>
      </c>
      <c r="B55" s="294" t="s">
        <v>316</v>
      </c>
      <c r="C55" s="295" t="s">
        <v>317</v>
      </c>
      <c r="D55" s="96" t="s">
        <v>148</v>
      </c>
      <c r="E55" s="87" t="s">
        <v>318</v>
      </c>
      <c r="F55" s="77"/>
      <c r="G55" s="286"/>
      <c r="H55" s="77"/>
      <c r="I55" s="286"/>
      <c r="J55" s="77"/>
      <c r="K55" s="156"/>
      <c r="L55" s="156" t="n">
        <v>3</v>
      </c>
      <c r="M55" s="156" t="n">
        <v>4</v>
      </c>
      <c r="N55" s="156" t="n">
        <v>3</v>
      </c>
      <c r="O55" s="286" t="n">
        <v>4</v>
      </c>
      <c r="P55" s="286" t="n">
        <v>10</v>
      </c>
      <c r="Q55" s="226" t="n">
        <v>50</v>
      </c>
      <c r="R55" s="154" t="n">
        <v>37</v>
      </c>
      <c r="S55" s="85" t="n">
        <f aca="false">SUM(Q55:R55)</f>
        <v>87</v>
      </c>
      <c r="T55" s="91"/>
    </row>
    <row r="56" customFormat="false" ht="15.75" hidden="false" customHeight="false" outlineLevel="0" collapsed="false">
      <c r="A56" s="179" t="s">
        <v>319</v>
      </c>
      <c r="B56" s="113" t="s">
        <v>320</v>
      </c>
      <c r="C56" s="296" t="s">
        <v>321</v>
      </c>
      <c r="D56" s="96" t="s">
        <v>260</v>
      </c>
      <c r="E56" s="87" t="s">
        <v>322</v>
      </c>
      <c r="F56" s="89"/>
      <c r="G56" s="290"/>
      <c r="H56" s="89"/>
      <c r="I56" s="290"/>
      <c r="J56" s="89"/>
      <c r="K56" s="291"/>
      <c r="L56" s="291" t="n">
        <v>4</v>
      </c>
      <c r="M56" s="291" t="n">
        <v>4</v>
      </c>
      <c r="N56" s="291" t="n">
        <v>4</v>
      </c>
      <c r="O56" s="290" t="n">
        <v>4</v>
      </c>
      <c r="P56" s="290" t="n">
        <v>10</v>
      </c>
      <c r="Q56" s="226" t="n">
        <v>43</v>
      </c>
      <c r="R56" s="176" t="n">
        <v>43</v>
      </c>
      <c r="S56" s="85" t="n">
        <f aca="false">SUM(Q56:R56)</f>
        <v>86</v>
      </c>
      <c r="T56" s="82"/>
    </row>
    <row r="57" customFormat="false" ht="15.75" hidden="false" customHeight="false" outlineLevel="0" collapsed="false">
      <c r="A57" s="179" t="s">
        <v>323</v>
      </c>
      <c r="B57" s="87" t="s">
        <v>324</v>
      </c>
      <c r="C57" s="296" t="s">
        <v>325</v>
      </c>
      <c r="D57" s="96" t="s">
        <v>148</v>
      </c>
      <c r="E57" s="87" t="s">
        <v>326</v>
      </c>
      <c r="F57" s="77"/>
      <c r="G57" s="286"/>
      <c r="H57" s="77"/>
      <c r="I57" s="286"/>
      <c r="J57" s="77"/>
      <c r="K57" s="156"/>
      <c r="L57" s="156" t="n">
        <v>3</v>
      </c>
      <c r="M57" s="156" t="n">
        <v>4</v>
      </c>
      <c r="N57" s="156" t="n">
        <v>3</v>
      </c>
      <c r="O57" s="286" t="n">
        <v>4</v>
      </c>
      <c r="P57" s="286" t="n">
        <v>10</v>
      </c>
      <c r="Q57" s="226" t="n">
        <v>50</v>
      </c>
      <c r="R57" s="154" t="n">
        <v>35</v>
      </c>
      <c r="S57" s="85" t="n">
        <f aca="false">SUM(Q57:R57)</f>
        <v>85</v>
      </c>
      <c r="T57" s="91"/>
    </row>
    <row r="58" customFormat="false" ht="15.75" hidden="false" customHeight="false" outlineLevel="0" collapsed="false">
      <c r="A58" s="179" t="s">
        <v>327</v>
      </c>
      <c r="B58" s="87" t="s">
        <v>328</v>
      </c>
      <c r="C58" s="94" t="s">
        <v>141</v>
      </c>
      <c r="D58" s="96" t="s">
        <v>260</v>
      </c>
      <c r="E58" s="87" t="s">
        <v>142</v>
      </c>
      <c r="F58" s="77"/>
      <c r="G58" s="286"/>
      <c r="H58" s="77"/>
      <c r="I58" s="286"/>
      <c r="J58" s="77"/>
      <c r="K58" s="156"/>
      <c r="L58" s="156" t="n">
        <v>4</v>
      </c>
      <c r="M58" s="156" t="n">
        <v>4</v>
      </c>
      <c r="N58" s="156" t="n">
        <v>4</v>
      </c>
      <c r="O58" s="286" t="n">
        <v>4</v>
      </c>
      <c r="P58" s="286" t="n">
        <v>10</v>
      </c>
      <c r="Q58" s="226" t="n">
        <v>50</v>
      </c>
      <c r="R58" s="154" t="n">
        <v>35</v>
      </c>
      <c r="S58" s="85" t="n">
        <f aca="false">SUM(Q58:R58)</f>
        <v>85</v>
      </c>
      <c r="T58" s="91"/>
    </row>
    <row r="59" customFormat="false" ht="15.75" hidden="false" customHeight="false" outlineLevel="0" collapsed="false">
      <c r="A59" s="179" t="s">
        <v>329</v>
      </c>
      <c r="B59" s="113" t="s">
        <v>330</v>
      </c>
      <c r="C59" s="94" t="s">
        <v>331</v>
      </c>
      <c r="D59" s="96" t="s">
        <v>96</v>
      </c>
      <c r="E59" s="87" t="s">
        <v>332</v>
      </c>
      <c r="F59" s="77"/>
      <c r="G59" s="286"/>
      <c r="H59" s="77"/>
      <c r="I59" s="286"/>
      <c r="J59" s="77"/>
      <c r="K59" s="156"/>
      <c r="L59" s="156" t="n">
        <v>4</v>
      </c>
      <c r="M59" s="156" t="n">
        <v>4</v>
      </c>
      <c r="N59" s="156" t="n">
        <v>4</v>
      </c>
      <c r="O59" s="286" t="n">
        <v>4</v>
      </c>
      <c r="P59" s="286" t="n">
        <v>10</v>
      </c>
      <c r="Q59" s="226" t="n">
        <v>50</v>
      </c>
      <c r="R59" s="154" t="n">
        <v>32</v>
      </c>
      <c r="S59" s="85" t="n">
        <f aca="false">SUM(Q59:R59)</f>
        <v>82</v>
      </c>
      <c r="T59" s="91"/>
    </row>
    <row r="60" customFormat="false" ht="15.75" hidden="false" customHeight="false" outlineLevel="0" collapsed="false">
      <c r="A60" s="297" t="n">
        <v>6336</v>
      </c>
      <c r="B60" s="87" t="s">
        <v>333</v>
      </c>
      <c r="C60" s="91" t="s">
        <v>263</v>
      </c>
      <c r="D60" s="109" t="s">
        <v>63</v>
      </c>
      <c r="E60" s="269" t="s">
        <v>88</v>
      </c>
      <c r="F60" s="80"/>
      <c r="G60" s="81"/>
      <c r="H60" s="80"/>
      <c r="I60" s="81"/>
      <c r="J60" s="80"/>
      <c r="K60" s="81"/>
      <c r="L60" s="81"/>
      <c r="M60" s="81"/>
      <c r="N60" s="81"/>
      <c r="O60" s="81"/>
      <c r="P60" s="81"/>
      <c r="Q60" s="226" t="n">
        <v>50</v>
      </c>
      <c r="R60" s="176" t="n">
        <v>32</v>
      </c>
      <c r="S60" s="85" t="n">
        <f aca="false">SUM(Q60:R60)</f>
        <v>82</v>
      </c>
      <c r="T60" s="82"/>
    </row>
    <row r="61" customFormat="false" ht="15.75" hidden="false" customHeight="false" outlineLevel="0" collapsed="false">
      <c r="A61" s="298" t="n">
        <v>6437</v>
      </c>
      <c r="B61" s="87" t="s">
        <v>334</v>
      </c>
      <c r="C61" s="87" t="s">
        <v>263</v>
      </c>
      <c r="D61" s="50" t="s">
        <v>63</v>
      </c>
      <c r="E61" s="87" t="s">
        <v>335</v>
      </c>
      <c r="F61" s="87"/>
      <c r="G61" s="76"/>
      <c r="H61" s="87"/>
      <c r="I61" s="76"/>
      <c r="J61" s="87"/>
      <c r="K61" s="76"/>
      <c r="L61" s="76"/>
      <c r="M61" s="76"/>
      <c r="N61" s="76"/>
      <c r="O61" s="76"/>
      <c r="P61" s="76"/>
      <c r="Q61" s="226" t="n">
        <v>50</v>
      </c>
      <c r="R61" s="154" t="n">
        <v>32</v>
      </c>
      <c r="S61" s="85" t="n">
        <f aca="false">SUM(Q61:R61)</f>
        <v>82</v>
      </c>
      <c r="T61" s="91"/>
    </row>
    <row r="62" customFormat="false" ht="15.75" hidden="false" customHeight="false" outlineLevel="0" collapsed="false">
      <c r="A62" s="299" t="n">
        <v>6540</v>
      </c>
      <c r="B62" s="300" t="s">
        <v>336</v>
      </c>
      <c r="C62" s="301" t="s">
        <v>313</v>
      </c>
      <c r="D62" s="174" t="s">
        <v>59</v>
      </c>
      <c r="E62" s="178" t="s">
        <v>314</v>
      </c>
      <c r="F62" s="80"/>
      <c r="G62" s="81"/>
      <c r="H62" s="80"/>
      <c r="I62" s="81"/>
      <c r="J62" s="80"/>
      <c r="K62" s="81"/>
      <c r="L62" s="81"/>
      <c r="M62" s="81"/>
      <c r="N62" s="81"/>
      <c r="O62" s="81"/>
      <c r="P62" s="81"/>
      <c r="Q62" s="226" t="n">
        <v>50</v>
      </c>
      <c r="R62" s="176" t="n">
        <v>32</v>
      </c>
      <c r="S62" s="85" t="n">
        <f aca="false">SUM(Q62:R62)</f>
        <v>82</v>
      </c>
      <c r="T62" s="82"/>
    </row>
    <row r="63" customFormat="false" ht="15.75" hidden="false" customHeight="false" outlineLevel="0" collapsed="false">
      <c r="A63" s="179" t="s">
        <v>337</v>
      </c>
      <c r="B63" s="119" t="s">
        <v>338</v>
      </c>
      <c r="C63" s="113" t="s">
        <v>301</v>
      </c>
      <c r="D63" s="65" t="s">
        <v>302</v>
      </c>
      <c r="E63" s="87" t="s">
        <v>303</v>
      </c>
      <c r="F63" s="77"/>
      <c r="G63" s="286"/>
      <c r="H63" s="77"/>
      <c r="I63" s="286"/>
      <c r="J63" s="77"/>
      <c r="K63" s="156"/>
      <c r="L63" s="156" t="n">
        <v>2</v>
      </c>
      <c r="M63" s="156" t="n">
        <v>4</v>
      </c>
      <c r="N63" s="156" t="n">
        <v>1</v>
      </c>
      <c r="O63" s="286" t="n">
        <v>4</v>
      </c>
      <c r="P63" s="286" t="n">
        <v>10</v>
      </c>
      <c r="Q63" s="226" t="n">
        <v>50</v>
      </c>
      <c r="R63" s="154" t="n">
        <v>31</v>
      </c>
      <c r="S63" s="85" t="n">
        <f aca="false">SUM(Q63:R63)</f>
        <v>81</v>
      </c>
      <c r="T63" s="91"/>
    </row>
    <row r="64" customFormat="false" ht="15.75" hidden="false" customHeight="false" outlineLevel="0" collapsed="false">
      <c r="A64" s="302" t="s">
        <v>339</v>
      </c>
      <c r="B64" s="303" t="s">
        <v>340</v>
      </c>
      <c r="C64" s="113" t="s">
        <v>147</v>
      </c>
      <c r="D64" s="116" t="s">
        <v>148</v>
      </c>
      <c r="E64" s="87" t="s">
        <v>149</v>
      </c>
      <c r="F64" s="89"/>
      <c r="G64" s="290"/>
      <c r="H64" s="89"/>
      <c r="I64" s="290"/>
      <c r="J64" s="89"/>
      <c r="K64" s="291"/>
      <c r="L64" s="291" t="n">
        <v>2</v>
      </c>
      <c r="M64" s="291" t="n">
        <v>4</v>
      </c>
      <c r="N64" s="291" t="n">
        <v>2</v>
      </c>
      <c r="O64" s="290" t="n">
        <v>2</v>
      </c>
      <c r="P64" s="290" t="n">
        <v>10</v>
      </c>
      <c r="Q64" s="226" t="n">
        <v>50</v>
      </c>
      <c r="R64" s="176" t="n">
        <v>30</v>
      </c>
      <c r="S64" s="85" t="n">
        <f aca="false">SUM(Q64:R64)</f>
        <v>80</v>
      </c>
      <c r="T64" s="82"/>
    </row>
    <row r="65" customFormat="false" ht="15.75" hidden="false" customHeight="false" outlineLevel="0" collapsed="false">
      <c r="A65" s="304" t="s">
        <v>341</v>
      </c>
      <c r="B65" s="87" t="s">
        <v>342</v>
      </c>
      <c r="C65" s="113" t="s">
        <v>343</v>
      </c>
      <c r="D65" s="116" t="s">
        <v>81</v>
      </c>
      <c r="E65" s="87" t="s">
        <v>344</v>
      </c>
      <c r="F65" s="77"/>
      <c r="G65" s="286"/>
      <c r="H65" s="77"/>
      <c r="I65" s="286"/>
      <c r="J65" s="77"/>
      <c r="K65" s="156"/>
      <c r="L65" s="156" t="n">
        <v>4</v>
      </c>
      <c r="M65" s="156" t="n">
        <v>4</v>
      </c>
      <c r="N65" s="156" t="n">
        <v>3</v>
      </c>
      <c r="O65" s="286" t="n">
        <v>4</v>
      </c>
      <c r="P65" s="286" t="n">
        <v>10</v>
      </c>
      <c r="Q65" s="226" t="n">
        <f aca="false">SUM(F65:J65)</f>
        <v>0</v>
      </c>
      <c r="R65" s="154"/>
      <c r="S65" s="85" t="n">
        <f aca="false">SUM(Q65:R65)</f>
        <v>0</v>
      </c>
      <c r="T65" s="91"/>
    </row>
    <row r="66" customFormat="false" ht="15.75" hidden="false" customHeight="false" outlineLevel="0" collapsed="false">
      <c r="A66" s="304" t="s">
        <v>345</v>
      </c>
      <c r="B66" s="113" t="s">
        <v>346</v>
      </c>
      <c r="C66" s="150" t="s">
        <v>301</v>
      </c>
      <c r="D66" s="305" t="s">
        <v>302</v>
      </c>
      <c r="E66" s="93" t="s">
        <v>303</v>
      </c>
      <c r="F66" s="144"/>
      <c r="G66" s="306"/>
      <c r="H66" s="144"/>
      <c r="I66" s="306"/>
      <c r="J66" s="144"/>
      <c r="K66" s="162"/>
      <c r="L66" s="162" t="n">
        <v>1</v>
      </c>
      <c r="M66" s="162" t="n">
        <v>4</v>
      </c>
      <c r="N66" s="162" t="n">
        <v>1</v>
      </c>
      <c r="O66" s="306" t="n">
        <v>4</v>
      </c>
      <c r="P66" s="306" t="n">
        <v>10</v>
      </c>
      <c r="Q66" s="307" t="n">
        <f aca="false">SUM(F66:J66)</f>
        <v>0</v>
      </c>
      <c r="R66" s="163"/>
      <c r="S66" s="109" t="n">
        <f aca="false">SUM(Q66:R66)</f>
        <v>0</v>
      </c>
      <c r="T66" s="133"/>
    </row>
  </sheetData>
  <mergeCells count="24">
    <mergeCell ref="A2:D2"/>
    <mergeCell ref="O2:Q2"/>
    <mergeCell ref="R2:T2"/>
    <mergeCell ref="A3:D3"/>
    <mergeCell ref="O3:Q3"/>
    <mergeCell ref="R3:T3"/>
    <mergeCell ref="A4:D4"/>
    <mergeCell ref="O4:Q4"/>
    <mergeCell ref="R4:T4"/>
    <mergeCell ref="A6:V6"/>
    <mergeCell ref="A7:V7"/>
    <mergeCell ref="A8:V8"/>
    <mergeCell ref="A9:V9"/>
    <mergeCell ref="A11:A14"/>
    <mergeCell ref="B11:B14"/>
    <mergeCell ref="C11:C14"/>
    <mergeCell ref="D11:D14"/>
    <mergeCell ref="E11:E14"/>
    <mergeCell ref="F11:S11"/>
    <mergeCell ref="T11:T14"/>
    <mergeCell ref="F12:P12"/>
    <mergeCell ref="Q12:Q13"/>
    <mergeCell ref="R12:R13"/>
    <mergeCell ref="S12:S13"/>
  </mergeCells>
  <dataValidations count="2">
    <dataValidation allowBlank="true" error="Само бројеви од  0-50" errorStyle="stop" operator="between" showDropDown="false" showErrorMessage="true" showInputMessage="false" sqref="L15:L36" type="whole">
      <formula1>0</formula1>
      <formula2>50</formula2>
    </dataValidation>
    <dataValidation allowBlank="true" errorStyle="stop" operator="between" showDropDown="false" showErrorMessage="true" showInputMessage="false" sqref="J15:J66" type="list">
      <formula1>"5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56"/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5" min="5" style="0" width="30.56"/>
    <col collapsed="false" customWidth="true" hidden="false" outlineLevel="0" max="9" min="6" style="0" width="5.71"/>
    <col collapsed="false" customWidth="true" hidden="false" outlineLevel="0" max="10" min="10" style="0" width="7.7"/>
    <col collapsed="false" customWidth="true" hidden="false" outlineLevel="0" max="11" min="11" style="0" width="0.13"/>
    <col collapsed="false" customWidth="true" hidden="tru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7" min="16" style="0" width="5.71"/>
    <col collapsed="false" customWidth="true" hidden="false" outlineLevel="0" max="18" min="18" style="0" width="6.7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05"/>
      <c r="K2" s="2" t="s">
        <v>347</v>
      </c>
      <c r="L2" s="2"/>
      <c r="M2" s="2"/>
      <c r="N2" s="4" t="s">
        <v>2</v>
      </c>
      <c r="O2" s="4"/>
      <c r="P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05"/>
      <c r="K3" s="2" t="s">
        <v>4</v>
      </c>
      <c r="L3" s="2"/>
      <c r="M3" s="2"/>
      <c r="N3" s="4" t="s">
        <v>185</v>
      </c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05"/>
      <c r="K4" s="2" t="s">
        <v>6</v>
      </c>
      <c r="L4" s="2"/>
      <c r="M4" s="2"/>
      <c r="N4" s="4" t="s">
        <v>7</v>
      </c>
      <c r="O4" s="4"/>
      <c r="P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3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/>
    <row r="11" customFormat="false" ht="12.75" hidden="false" customHeight="true" outlineLevel="0" collapsed="false">
      <c r="A11" s="8" t="s">
        <v>12</v>
      </c>
      <c r="B11" s="9" t="s">
        <v>13</v>
      </c>
      <c r="C11" s="10" t="s">
        <v>14</v>
      </c>
      <c r="D11" s="9" t="s">
        <v>15</v>
      </c>
      <c r="E11" s="206" t="s">
        <v>16</v>
      </c>
      <c r="F11" s="12" t="s">
        <v>17</v>
      </c>
      <c r="G11" s="12"/>
      <c r="H11" s="12"/>
      <c r="I11" s="12"/>
      <c r="J11" s="12"/>
      <c r="K11" s="12"/>
      <c r="L11" s="12"/>
      <c r="M11" s="12"/>
      <c r="N11" s="12"/>
      <c r="O11" s="308" t="s">
        <v>22</v>
      </c>
      <c r="P11" s="309" t="s">
        <v>18</v>
      </c>
      <c r="Q11" s="310"/>
      <c r="R11" s="310"/>
      <c r="S11" s="310"/>
      <c r="T11" s="310"/>
      <c r="U11" s="311"/>
      <c r="V11" s="311"/>
      <c r="W11" s="312"/>
    </row>
    <row r="12" customFormat="false" ht="26.25" hidden="false" customHeight="true" outlineLevel="0" collapsed="false">
      <c r="A12" s="8"/>
      <c r="B12" s="9"/>
      <c r="C12" s="10"/>
      <c r="D12" s="9"/>
      <c r="E12" s="206"/>
      <c r="F12" s="313" t="s">
        <v>349</v>
      </c>
      <c r="G12" s="313"/>
      <c r="H12" s="313"/>
      <c r="I12" s="313"/>
      <c r="J12" s="313"/>
      <c r="K12" s="313"/>
      <c r="L12" s="313"/>
      <c r="M12" s="15" t="s">
        <v>20</v>
      </c>
      <c r="N12" s="16" t="s">
        <v>21</v>
      </c>
      <c r="O12" s="308"/>
      <c r="P12" s="309"/>
      <c r="Q12" s="314"/>
      <c r="R12" s="314"/>
      <c r="S12" s="311"/>
      <c r="T12" s="311"/>
      <c r="U12" s="311"/>
      <c r="V12" s="311"/>
      <c r="W12" s="312"/>
    </row>
    <row r="13" customFormat="false" ht="18" hidden="false" customHeight="true" outlineLevel="0" collapsed="false">
      <c r="A13" s="8"/>
      <c r="B13" s="9"/>
      <c r="C13" s="10"/>
      <c r="D13" s="9"/>
      <c r="E13" s="206"/>
      <c r="F13" s="212" t="s">
        <v>23</v>
      </c>
      <c r="G13" s="212" t="s">
        <v>24</v>
      </c>
      <c r="H13" s="212" t="s">
        <v>25</v>
      </c>
      <c r="I13" s="213" t="s">
        <v>26</v>
      </c>
      <c r="J13" s="213" t="s">
        <v>27</v>
      </c>
      <c r="K13" s="214" t="s">
        <v>350</v>
      </c>
      <c r="L13" s="214" t="s">
        <v>189</v>
      </c>
      <c r="M13" s="15"/>
      <c r="N13" s="16"/>
      <c r="O13" s="308"/>
      <c r="P13" s="309"/>
      <c r="Q13" s="315"/>
      <c r="R13" s="315"/>
      <c r="S13" s="311"/>
      <c r="T13" s="311"/>
      <c r="U13" s="311"/>
      <c r="V13" s="311"/>
      <c r="W13" s="312"/>
    </row>
    <row r="14" customFormat="false" ht="15.75" hidden="false" customHeight="false" outlineLevel="0" collapsed="false">
      <c r="A14" s="8"/>
      <c r="B14" s="9"/>
      <c r="C14" s="10"/>
      <c r="D14" s="9"/>
      <c r="E14" s="206"/>
      <c r="F14" s="316" t="s">
        <v>28</v>
      </c>
      <c r="G14" s="316" t="s">
        <v>28</v>
      </c>
      <c r="H14" s="316" t="s">
        <v>28</v>
      </c>
      <c r="I14" s="317" t="s">
        <v>28</v>
      </c>
      <c r="J14" s="318" t="s">
        <v>29</v>
      </c>
      <c r="K14" s="319"/>
      <c r="L14" s="320"/>
      <c r="M14" s="321" t="s">
        <v>30</v>
      </c>
      <c r="N14" s="322" t="s">
        <v>30</v>
      </c>
      <c r="O14" s="323" t="s">
        <v>195</v>
      </c>
      <c r="P14" s="309"/>
      <c r="Q14" s="324"/>
      <c r="R14" s="311"/>
      <c r="S14" s="311"/>
      <c r="T14" s="311"/>
      <c r="U14" s="311"/>
      <c r="V14" s="311"/>
      <c r="W14" s="312"/>
    </row>
    <row r="15" customFormat="false" ht="15.75" hidden="false" customHeight="false" outlineLevel="0" collapsed="false">
      <c r="A15" s="325" t="n">
        <v>7145</v>
      </c>
      <c r="B15" s="326" t="s">
        <v>351</v>
      </c>
      <c r="C15" s="327" t="s">
        <v>38</v>
      </c>
      <c r="D15" s="328" t="s">
        <v>39</v>
      </c>
      <c r="E15" s="329" t="s">
        <v>48</v>
      </c>
      <c r="F15" s="330"/>
      <c r="G15" s="329"/>
      <c r="H15" s="329"/>
      <c r="I15" s="331"/>
      <c r="J15" s="332"/>
      <c r="K15" s="333"/>
      <c r="L15" s="334"/>
      <c r="M15" s="212" t="n">
        <v>49</v>
      </c>
      <c r="N15" s="335" t="n">
        <v>50</v>
      </c>
      <c r="O15" s="336" t="n">
        <f aca="false">SUM(M15:N15)</f>
        <v>99</v>
      </c>
      <c r="P15" s="337" t="s">
        <v>36</v>
      </c>
      <c r="Q15" s="311"/>
      <c r="R15" s="311"/>
      <c r="S15" s="311"/>
      <c r="T15" s="311"/>
      <c r="U15" s="311"/>
      <c r="V15" s="311"/>
      <c r="W15" s="312"/>
    </row>
    <row r="16" customFormat="false" ht="15.75" hidden="false" customHeight="false" outlineLevel="0" collapsed="false">
      <c r="A16" s="338" t="n">
        <v>7343</v>
      </c>
      <c r="B16" s="339" t="s">
        <v>352</v>
      </c>
      <c r="C16" s="340" t="s">
        <v>38</v>
      </c>
      <c r="D16" s="341" t="s">
        <v>39</v>
      </c>
      <c r="E16" s="342" t="s">
        <v>40</v>
      </c>
      <c r="F16" s="339"/>
      <c r="G16" s="342"/>
      <c r="H16" s="342"/>
      <c r="I16" s="343"/>
      <c r="J16" s="344"/>
      <c r="K16" s="345"/>
      <c r="L16" s="346"/>
      <c r="M16" s="212" t="n">
        <v>50</v>
      </c>
      <c r="N16" s="347" t="n">
        <v>48</v>
      </c>
      <c r="O16" s="336" t="n">
        <f aca="false">SUM(M16:N16)</f>
        <v>98</v>
      </c>
      <c r="P16" s="111" t="s">
        <v>46</v>
      </c>
      <c r="Q16" s="311"/>
      <c r="R16" s="311"/>
      <c r="S16" s="311"/>
      <c r="T16" s="311"/>
      <c r="U16" s="311"/>
      <c r="V16" s="311"/>
      <c r="W16" s="312"/>
    </row>
    <row r="17" customFormat="false" ht="15.75" hidden="false" customHeight="false" outlineLevel="0" collapsed="false">
      <c r="A17" s="348" t="s">
        <v>353</v>
      </c>
      <c r="B17" s="326" t="s">
        <v>354</v>
      </c>
      <c r="C17" s="349" t="s">
        <v>317</v>
      </c>
      <c r="D17" s="350" t="s">
        <v>148</v>
      </c>
      <c r="E17" s="351" t="s">
        <v>355</v>
      </c>
      <c r="F17" s="352"/>
      <c r="G17" s="353"/>
      <c r="H17" s="353"/>
      <c r="I17" s="354"/>
      <c r="J17" s="355"/>
      <c r="K17" s="356"/>
      <c r="L17" s="357"/>
      <c r="M17" s="212" t="n">
        <v>48</v>
      </c>
      <c r="N17" s="358" t="n">
        <v>43</v>
      </c>
      <c r="O17" s="336" t="n">
        <f aca="false">SUM(M17:N17)</f>
        <v>91</v>
      </c>
      <c r="P17" s="227" t="s">
        <v>52</v>
      </c>
      <c r="Q17" s="311"/>
      <c r="R17" s="311"/>
      <c r="S17" s="311"/>
      <c r="T17" s="311"/>
      <c r="U17" s="311"/>
      <c r="V17" s="311"/>
      <c r="W17" s="312"/>
    </row>
    <row r="18" customFormat="false" ht="15.75" hidden="false" customHeight="false" outlineLevel="0" collapsed="false">
      <c r="A18" s="338" t="n">
        <v>7433</v>
      </c>
      <c r="B18" s="359" t="s">
        <v>356</v>
      </c>
      <c r="C18" s="338" t="s">
        <v>357</v>
      </c>
      <c r="D18" s="342" t="s">
        <v>59</v>
      </c>
      <c r="E18" s="360" t="s">
        <v>358</v>
      </c>
      <c r="F18" s="339"/>
      <c r="G18" s="342"/>
      <c r="H18" s="342"/>
      <c r="I18" s="343"/>
      <c r="J18" s="344"/>
      <c r="K18" s="345"/>
      <c r="L18" s="346"/>
      <c r="M18" s="212" t="n">
        <v>49</v>
      </c>
      <c r="N18" s="347" t="n">
        <v>42</v>
      </c>
      <c r="O18" s="336" t="n">
        <f aca="false">SUM(M18:N18)</f>
        <v>91</v>
      </c>
      <c r="P18" s="117" t="s">
        <v>52</v>
      </c>
      <c r="Q18" s="311"/>
      <c r="R18" s="311"/>
      <c r="S18" s="311"/>
      <c r="T18" s="311"/>
      <c r="U18" s="311"/>
      <c r="V18" s="311"/>
      <c r="W18" s="312"/>
    </row>
    <row r="19" customFormat="false" ht="15.75" hidden="false" customHeight="false" outlineLevel="0" collapsed="false">
      <c r="A19" s="348" t="s">
        <v>359</v>
      </c>
      <c r="B19" s="361" t="s">
        <v>360</v>
      </c>
      <c r="C19" s="349" t="s">
        <v>343</v>
      </c>
      <c r="D19" s="350" t="s">
        <v>81</v>
      </c>
      <c r="E19" s="349" t="s">
        <v>361</v>
      </c>
      <c r="F19" s="352"/>
      <c r="G19" s="353"/>
      <c r="H19" s="352"/>
      <c r="I19" s="353"/>
      <c r="J19" s="355"/>
      <c r="K19" s="356"/>
      <c r="L19" s="357"/>
      <c r="M19" s="212" t="n">
        <v>50</v>
      </c>
      <c r="N19" s="358" t="n">
        <v>40</v>
      </c>
      <c r="O19" s="336" t="n">
        <f aca="false">SUM(M19:N19)</f>
        <v>90</v>
      </c>
      <c r="P19" s="100" t="s">
        <v>362</v>
      </c>
      <c r="Q19" s="311"/>
      <c r="R19" s="311"/>
      <c r="S19" s="311"/>
      <c r="T19" s="311"/>
      <c r="U19" s="311"/>
      <c r="V19" s="311"/>
      <c r="W19" s="312"/>
    </row>
    <row r="20" customFormat="false" ht="15.75" hidden="false" customHeight="false" outlineLevel="0" collapsed="false">
      <c r="A20" s="338" t="n">
        <v>7244</v>
      </c>
      <c r="B20" s="339" t="s">
        <v>363</v>
      </c>
      <c r="C20" s="340" t="s">
        <v>364</v>
      </c>
      <c r="D20" s="341" t="s">
        <v>39</v>
      </c>
      <c r="E20" s="342" t="s">
        <v>365</v>
      </c>
      <c r="F20" s="339"/>
      <c r="G20" s="342"/>
      <c r="H20" s="339"/>
      <c r="I20" s="342"/>
      <c r="J20" s="344"/>
      <c r="K20" s="345"/>
      <c r="L20" s="346"/>
      <c r="M20" s="212" t="n">
        <v>50</v>
      </c>
      <c r="N20" s="347" t="n">
        <v>40</v>
      </c>
      <c r="O20" s="336" t="n">
        <f aca="false">SUM(M20:N20)</f>
        <v>90</v>
      </c>
      <c r="P20" s="117" t="s">
        <v>362</v>
      </c>
      <c r="Q20" s="311"/>
      <c r="R20" s="311"/>
      <c r="S20" s="311"/>
      <c r="T20" s="311"/>
      <c r="U20" s="311"/>
      <c r="V20" s="311"/>
      <c r="W20" s="312"/>
    </row>
    <row r="21" customFormat="false" ht="15.75" hidden="false" customHeight="false" outlineLevel="0" collapsed="false">
      <c r="A21" s="362" t="n">
        <v>7426</v>
      </c>
      <c r="B21" s="363" t="s">
        <v>366</v>
      </c>
      <c r="C21" s="364" t="s">
        <v>367</v>
      </c>
      <c r="D21" s="365" t="s">
        <v>34</v>
      </c>
      <c r="E21" s="364" t="s">
        <v>368</v>
      </c>
      <c r="F21" s="366"/>
      <c r="G21" s="367"/>
      <c r="H21" s="366"/>
      <c r="I21" s="367"/>
      <c r="J21" s="368"/>
      <c r="K21" s="369"/>
      <c r="L21" s="370"/>
      <c r="M21" s="215" t="n">
        <v>47</v>
      </c>
      <c r="N21" s="371" t="n">
        <v>42</v>
      </c>
      <c r="O21" s="372" t="n">
        <f aca="false">SUM(M21:N21)</f>
        <v>89</v>
      </c>
      <c r="P21" s="373"/>
      <c r="Q21" s="311"/>
      <c r="R21" s="311"/>
      <c r="S21" s="311"/>
      <c r="T21" s="311"/>
      <c r="U21" s="311"/>
      <c r="V21" s="311"/>
      <c r="W21" s="312"/>
    </row>
    <row r="22" customFormat="false" ht="15.75" hidden="false" customHeight="false" outlineLevel="0" collapsed="false">
      <c r="A22" s="374" t="n">
        <v>7637</v>
      </c>
      <c r="B22" s="375" t="s">
        <v>369</v>
      </c>
      <c r="C22" s="376" t="s">
        <v>370</v>
      </c>
      <c r="D22" s="376" t="s">
        <v>100</v>
      </c>
      <c r="E22" s="376" t="s">
        <v>371</v>
      </c>
      <c r="F22" s="377"/>
      <c r="G22" s="151"/>
      <c r="H22" s="378"/>
      <c r="I22" s="151"/>
      <c r="J22" s="379"/>
      <c r="K22" s="380"/>
      <c r="L22" s="381"/>
      <c r="M22" s="215" t="n">
        <v>48</v>
      </c>
      <c r="N22" s="382" t="n">
        <v>41</v>
      </c>
      <c r="O22" s="372" t="n">
        <f aca="false">SUM(M22:N22)</f>
        <v>89</v>
      </c>
      <c r="P22" s="383"/>
      <c r="Q22" s="311"/>
      <c r="R22" s="311"/>
      <c r="S22" s="311"/>
      <c r="T22" s="311"/>
      <c r="U22" s="311"/>
      <c r="V22" s="311"/>
      <c r="W22" s="312"/>
    </row>
    <row r="23" customFormat="false" ht="15.75" hidden="false" customHeight="false" outlineLevel="0" collapsed="false">
      <c r="A23" s="362" t="n">
        <v>7120</v>
      </c>
      <c r="B23" s="384" t="s">
        <v>372</v>
      </c>
      <c r="C23" s="385" t="s">
        <v>279</v>
      </c>
      <c r="D23" s="365" t="s">
        <v>373</v>
      </c>
      <c r="E23" s="365" t="s">
        <v>280</v>
      </c>
      <c r="F23" s="291"/>
      <c r="G23" s="386"/>
      <c r="H23" s="291"/>
      <c r="I23" s="386"/>
      <c r="J23" s="387"/>
      <c r="K23" s="241"/>
      <c r="L23" s="388"/>
      <c r="M23" s="215" t="n">
        <v>49</v>
      </c>
      <c r="N23" s="371" t="n">
        <v>39</v>
      </c>
      <c r="O23" s="372" t="n">
        <f aca="false">SUM(M23:N23)</f>
        <v>88</v>
      </c>
      <c r="P23" s="373"/>
      <c r="Q23" s="311"/>
      <c r="R23" s="311"/>
      <c r="S23" s="311"/>
      <c r="T23" s="311"/>
      <c r="U23" s="311"/>
      <c r="V23" s="311"/>
      <c r="W23" s="312"/>
    </row>
    <row r="24" customFormat="false" ht="15.75" hidden="false" customHeight="false" outlineLevel="0" collapsed="false">
      <c r="A24" s="389" t="s">
        <v>374</v>
      </c>
      <c r="B24" s="390" t="s">
        <v>375</v>
      </c>
      <c r="C24" s="390" t="s">
        <v>239</v>
      </c>
      <c r="D24" s="391" t="s">
        <v>44</v>
      </c>
      <c r="E24" s="390" t="s">
        <v>376</v>
      </c>
      <c r="F24" s="156"/>
      <c r="G24" s="392"/>
      <c r="H24" s="156"/>
      <c r="I24" s="392"/>
      <c r="J24" s="393"/>
      <c r="K24" s="246"/>
      <c r="L24" s="394"/>
      <c r="M24" s="215" t="n">
        <v>49</v>
      </c>
      <c r="N24" s="382" t="n">
        <v>37</v>
      </c>
      <c r="O24" s="372" t="n">
        <f aca="false">SUM(M24:N24)</f>
        <v>86</v>
      </c>
      <c r="P24" s="383"/>
      <c r="Q24" s="311"/>
      <c r="R24" s="311"/>
      <c r="S24" s="311"/>
      <c r="T24" s="311"/>
      <c r="U24" s="311"/>
      <c r="V24" s="311"/>
      <c r="W24" s="312"/>
    </row>
    <row r="25" customFormat="false" ht="15.75" hidden="false" customHeight="false" outlineLevel="0" collapsed="false">
      <c r="A25" s="395" t="n">
        <v>7632</v>
      </c>
      <c r="B25" s="396" t="s">
        <v>377</v>
      </c>
      <c r="C25" s="395" t="s">
        <v>378</v>
      </c>
      <c r="D25" s="365" t="s">
        <v>59</v>
      </c>
      <c r="E25" s="397" t="s">
        <v>379</v>
      </c>
      <c r="F25" s="366"/>
      <c r="G25" s="367"/>
      <c r="H25" s="366"/>
      <c r="I25" s="367"/>
      <c r="J25" s="368"/>
      <c r="K25" s="369"/>
      <c r="L25" s="370"/>
      <c r="M25" s="215" t="n">
        <v>50</v>
      </c>
      <c r="N25" s="371" t="n">
        <v>36</v>
      </c>
      <c r="O25" s="372" t="n">
        <f aca="false">SUM(M25:N25)</f>
        <v>86</v>
      </c>
      <c r="P25" s="373"/>
      <c r="Q25" s="311"/>
      <c r="R25" s="311"/>
      <c r="S25" s="311"/>
      <c r="T25" s="311"/>
      <c r="U25" s="311"/>
      <c r="V25" s="311"/>
      <c r="W25" s="312"/>
    </row>
    <row r="26" customFormat="false" ht="15.75" hidden="false" customHeight="false" outlineLevel="0" collapsed="false">
      <c r="A26" s="389" t="s">
        <v>380</v>
      </c>
      <c r="B26" s="390" t="s">
        <v>381</v>
      </c>
      <c r="C26" s="390" t="s">
        <v>343</v>
      </c>
      <c r="D26" s="391" t="s">
        <v>81</v>
      </c>
      <c r="E26" s="390" t="s">
        <v>361</v>
      </c>
      <c r="F26" s="156"/>
      <c r="G26" s="392"/>
      <c r="H26" s="156"/>
      <c r="I26" s="392"/>
      <c r="J26" s="393"/>
      <c r="K26" s="246"/>
      <c r="L26" s="394"/>
      <c r="M26" s="215" t="n">
        <v>46</v>
      </c>
      <c r="N26" s="382" t="n">
        <v>39</v>
      </c>
      <c r="O26" s="372" t="n">
        <f aca="false">SUM(M26:N26)</f>
        <v>85</v>
      </c>
      <c r="P26" s="383"/>
      <c r="Q26" s="311"/>
      <c r="R26" s="311"/>
      <c r="S26" s="311"/>
      <c r="T26" s="311"/>
      <c r="U26" s="311"/>
      <c r="V26" s="311"/>
      <c r="W26" s="312"/>
    </row>
    <row r="27" customFormat="false" ht="30.75" hidden="false" customHeight="false" outlineLevel="0" collapsed="false">
      <c r="A27" s="374" t="n">
        <v>7640</v>
      </c>
      <c r="B27" s="398" t="s">
        <v>382</v>
      </c>
      <c r="C27" s="399" t="s">
        <v>383</v>
      </c>
      <c r="D27" s="376" t="s">
        <v>76</v>
      </c>
      <c r="E27" s="390" t="s">
        <v>384</v>
      </c>
      <c r="F27" s="377"/>
      <c r="G27" s="151"/>
      <c r="H27" s="378"/>
      <c r="I27" s="151"/>
      <c r="J27" s="379"/>
      <c r="K27" s="380"/>
      <c r="L27" s="381"/>
      <c r="M27" s="215" t="n">
        <v>48</v>
      </c>
      <c r="N27" s="382" t="n">
        <v>37</v>
      </c>
      <c r="O27" s="372" t="n">
        <f aca="false">SUM(M27:N27)</f>
        <v>85</v>
      </c>
      <c r="P27" s="383"/>
      <c r="Q27" s="311"/>
      <c r="R27" s="311"/>
      <c r="S27" s="311"/>
      <c r="T27" s="311"/>
      <c r="U27" s="311"/>
      <c r="V27" s="311"/>
      <c r="W27" s="312"/>
    </row>
    <row r="28" customFormat="false" ht="15.75" hidden="false" customHeight="false" outlineLevel="0" collapsed="false">
      <c r="A28" s="362" t="n">
        <v>7731</v>
      </c>
      <c r="B28" s="400" t="s">
        <v>385</v>
      </c>
      <c r="C28" s="397" t="s">
        <v>58</v>
      </c>
      <c r="D28" s="365" t="s">
        <v>59</v>
      </c>
      <c r="E28" s="397" t="s">
        <v>60</v>
      </c>
      <c r="F28" s="366"/>
      <c r="G28" s="367"/>
      <c r="H28" s="366"/>
      <c r="I28" s="367"/>
      <c r="J28" s="368"/>
      <c r="K28" s="369"/>
      <c r="L28" s="370"/>
      <c r="M28" s="215" t="n">
        <v>48</v>
      </c>
      <c r="N28" s="371" t="n">
        <v>36</v>
      </c>
      <c r="O28" s="372" t="n">
        <f aca="false">SUM(M28:N28)</f>
        <v>84</v>
      </c>
      <c r="P28" s="373"/>
      <c r="Q28" s="311"/>
      <c r="R28" s="311"/>
      <c r="S28" s="311"/>
      <c r="T28" s="311"/>
      <c r="U28" s="311"/>
      <c r="V28" s="311"/>
      <c r="W28" s="312"/>
    </row>
    <row r="29" customFormat="false" ht="30.75" hidden="false" customHeight="false" outlineLevel="0" collapsed="false">
      <c r="A29" s="374" t="n">
        <v>7442</v>
      </c>
      <c r="B29" s="398" t="s">
        <v>386</v>
      </c>
      <c r="C29" s="399" t="s">
        <v>383</v>
      </c>
      <c r="D29" s="376" t="s">
        <v>76</v>
      </c>
      <c r="E29" s="376" t="s">
        <v>77</v>
      </c>
      <c r="F29" s="401"/>
      <c r="G29" s="151"/>
      <c r="H29" s="378"/>
      <c r="I29" s="151"/>
      <c r="J29" s="379"/>
      <c r="K29" s="380"/>
      <c r="L29" s="381"/>
      <c r="M29" s="215" t="n">
        <v>47</v>
      </c>
      <c r="N29" s="402" t="n">
        <v>36</v>
      </c>
      <c r="O29" s="372" t="n">
        <f aca="false">SUM(M29:N29)</f>
        <v>83</v>
      </c>
      <c r="P29" s="383"/>
      <c r="Q29" s="311"/>
      <c r="R29" s="311"/>
      <c r="S29" s="311"/>
      <c r="T29" s="311"/>
      <c r="U29" s="311"/>
      <c r="V29" s="311"/>
      <c r="W29" s="312"/>
    </row>
    <row r="30" customFormat="false" ht="15.75" hidden="false" customHeight="false" outlineLevel="0" collapsed="false">
      <c r="A30" s="395" t="n">
        <v>7534</v>
      </c>
      <c r="B30" s="403" t="s">
        <v>387</v>
      </c>
      <c r="C30" s="403" t="s">
        <v>234</v>
      </c>
      <c r="D30" s="365" t="s">
        <v>55</v>
      </c>
      <c r="E30" s="365" t="s">
        <v>56</v>
      </c>
      <c r="F30" s="404"/>
      <c r="G30" s="367"/>
      <c r="H30" s="366"/>
      <c r="I30" s="367"/>
      <c r="J30" s="368"/>
      <c r="K30" s="369"/>
      <c r="L30" s="370"/>
      <c r="M30" s="215" t="n">
        <v>46</v>
      </c>
      <c r="N30" s="405" t="n">
        <v>36</v>
      </c>
      <c r="O30" s="372" t="n">
        <f aca="false">SUM(M30:N30)</f>
        <v>82</v>
      </c>
      <c r="P30" s="406"/>
      <c r="Q30" s="311"/>
      <c r="R30" s="311"/>
      <c r="S30" s="311"/>
      <c r="T30" s="311"/>
      <c r="U30" s="311"/>
      <c r="V30" s="311"/>
      <c r="W30" s="312"/>
    </row>
    <row r="31" customFormat="false" ht="15.75" hidden="false" customHeight="false" outlineLevel="0" collapsed="false">
      <c r="A31" s="389" t="s">
        <v>388</v>
      </c>
      <c r="B31" s="390" t="s">
        <v>389</v>
      </c>
      <c r="C31" s="390" t="s">
        <v>43</v>
      </c>
      <c r="D31" s="391" t="s">
        <v>44</v>
      </c>
      <c r="E31" s="407" t="s">
        <v>45</v>
      </c>
      <c r="F31" s="189"/>
      <c r="G31" s="392"/>
      <c r="H31" s="156"/>
      <c r="I31" s="392"/>
      <c r="J31" s="393"/>
      <c r="K31" s="246"/>
      <c r="L31" s="394"/>
      <c r="M31" s="215" t="n">
        <v>48</v>
      </c>
      <c r="N31" s="402" t="n">
        <v>33</v>
      </c>
      <c r="O31" s="372" t="n">
        <f aca="false">SUM(M31:N31)</f>
        <v>81</v>
      </c>
      <c r="P31" s="408"/>
      <c r="Q31" s="311"/>
      <c r="R31" s="311"/>
      <c r="S31" s="311"/>
      <c r="T31" s="311"/>
      <c r="U31" s="311"/>
      <c r="V31" s="311"/>
      <c r="W31" s="312"/>
    </row>
    <row r="32" customFormat="false" ht="15.75" hidden="false" customHeight="false" outlineLevel="0" collapsed="false">
      <c r="A32" s="409" t="s">
        <v>390</v>
      </c>
      <c r="B32" s="365" t="s">
        <v>391</v>
      </c>
      <c r="C32" s="365" t="s">
        <v>91</v>
      </c>
      <c r="D32" s="410" t="s">
        <v>44</v>
      </c>
      <c r="E32" s="384" t="s">
        <v>92</v>
      </c>
      <c r="F32" s="192"/>
      <c r="G32" s="386"/>
      <c r="H32" s="291"/>
      <c r="I32" s="386"/>
      <c r="J32" s="387"/>
      <c r="K32" s="241"/>
      <c r="L32" s="388"/>
      <c r="M32" s="215" t="n">
        <v>48</v>
      </c>
      <c r="N32" s="405" t="n">
        <v>32</v>
      </c>
      <c r="O32" s="372" t="n">
        <f aca="false">SUM(M32:N32)</f>
        <v>80</v>
      </c>
      <c r="P32" s="406"/>
      <c r="Q32" s="311"/>
      <c r="R32" s="311"/>
      <c r="S32" s="311"/>
      <c r="T32" s="311"/>
      <c r="U32" s="311"/>
      <c r="V32" s="311"/>
      <c r="W32" s="312"/>
    </row>
    <row r="33" customFormat="false" ht="15.75" hidden="false" customHeight="false" outlineLevel="0" collapsed="false">
      <c r="A33" s="389" t="s">
        <v>392</v>
      </c>
      <c r="B33" s="390" t="s">
        <v>393</v>
      </c>
      <c r="C33" s="390" t="s">
        <v>317</v>
      </c>
      <c r="D33" s="391" t="s">
        <v>148</v>
      </c>
      <c r="E33" s="407" t="s">
        <v>355</v>
      </c>
      <c r="F33" s="189"/>
      <c r="G33" s="392"/>
      <c r="H33" s="156"/>
      <c r="I33" s="392"/>
      <c r="J33" s="393"/>
      <c r="K33" s="246"/>
      <c r="L33" s="394"/>
      <c r="M33" s="215" t="n">
        <v>46</v>
      </c>
      <c r="N33" s="402" t="n">
        <v>34</v>
      </c>
      <c r="O33" s="372" t="n">
        <f aca="false">SUM(M33:N33)</f>
        <v>80</v>
      </c>
      <c r="P33" s="408"/>
      <c r="Q33" s="311"/>
      <c r="R33" s="311"/>
      <c r="S33" s="311"/>
      <c r="T33" s="311"/>
      <c r="U33" s="311"/>
      <c r="V33" s="311"/>
      <c r="W33" s="312"/>
    </row>
    <row r="34" customFormat="false" ht="15.75" hidden="false" customHeight="false" outlineLevel="0" collapsed="false">
      <c r="A34" s="362" t="n">
        <v>7630</v>
      </c>
      <c r="B34" s="365" t="s">
        <v>394</v>
      </c>
      <c r="C34" s="365" t="s">
        <v>395</v>
      </c>
      <c r="D34" s="365" t="s">
        <v>63</v>
      </c>
      <c r="E34" s="384" t="s">
        <v>396</v>
      </c>
      <c r="F34" s="404"/>
      <c r="G34" s="367"/>
      <c r="H34" s="366"/>
      <c r="I34" s="367"/>
      <c r="J34" s="368"/>
      <c r="K34" s="369"/>
      <c r="L34" s="370"/>
      <c r="M34" s="215" t="n">
        <v>48</v>
      </c>
      <c r="N34" s="405" t="n">
        <v>32</v>
      </c>
      <c r="O34" s="372" t="n">
        <f aca="false">SUM(M34:N34)</f>
        <v>80</v>
      </c>
      <c r="P34" s="406"/>
      <c r="Q34" s="311"/>
      <c r="R34" s="311"/>
      <c r="S34" s="311"/>
      <c r="T34" s="311"/>
      <c r="U34" s="311"/>
      <c r="V34" s="311"/>
      <c r="W34" s="312"/>
    </row>
    <row r="35" customFormat="false" ht="15.75" hidden="false" customHeight="false" outlineLevel="0" collapsed="false">
      <c r="A35" s="411" t="n">
        <v>7225</v>
      </c>
      <c r="B35" s="376" t="s">
        <v>397</v>
      </c>
      <c r="C35" s="376" t="s">
        <v>398</v>
      </c>
      <c r="D35" s="412" t="s">
        <v>34</v>
      </c>
      <c r="E35" s="375" t="s">
        <v>399</v>
      </c>
      <c r="F35" s="413"/>
      <c r="G35" s="408"/>
      <c r="H35" s="414"/>
      <c r="I35" s="408"/>
      <c r="J35" s="415"/>
      <c r="K35" s="416"/>
      <c r="L35" s="417"/>
      <c r="M35" s="215" t="n">
        <v>45</v>
      </c>
      <c r="N35" s="402" t="n">
        <v>33</v>
      </c>
      <c r="O35" s="372" t="n">
        <f aca="false">SUM(M35:N35)</f>
        <v>78</v>
      </c>
      <c r="P35" s="408"/>
      <c r="Q35" s="311"/>
      <c r="R35" s="311"/>
      <c r="S35" s="311"/>
      <c r="T35" s="311"/>
      <c r="U35" s="311"/>
      <c r="V35" s="311"/>
      <c r="W35" s="312"/>
    </row>
    <row r="36" customFormat="false" ht="15.75" hidden="false" customHeight="false" outlineLevel="0" collapsed="false">
      <c r="A36" s="418" t="n">
        <v>7336</v>
      </c>
      <c r="B36" s="419" t="s">
        <v>400</v>
      </c>
      <c r="C36" s="419" t="s">
        <v>248</v>
      </c>
      <c r="D36" s="385" t="s">
        <v>55</v>
      </c>
      <c r="E36" s="420" t="s">
        <v>249</v>
      </c>
      <c r="F36" s="151"/>
      <c r="G36" s="151"/>
      <c r="H36" s="421"/>
      <c r="I36" s="422"/>
      <c r="J36" s="423"/>
      <c r="K36" s="424"/>
      <c r="L36" s="425"/>
      <c r="M36" s="215" t="n">
        <v>48</v>
      </c>
      <c r="N36" s="426" t="n">
        <v>30</v>
      </c>
      <c r="O36" s="372" t="n">
        <f aca="false">SUM(M36:N36)</f>
        <v>78</v>
      </c>
      <c r="P36" s="427"/>
      <c r="Q36" s="311"/>
      <c r="R36" s="311"/>
      <c r="S36" s="311"/>
      <c r="T36" s="311"/>
      <c r="U36" s="311"/>
      <c r="V36" s="311"/>
      <c r="W36" s="312"/>
    </row>
    <row r="37" customFormat="false" ht="15.75" hidden="false" customHeight="false" outlineLevel="0" collapsed="false">
      <c r="A37" s="389" t="s">
        <v>401</v>
      </c>
      <c r="B37" s="390" t="s">
        <v>402</v>
      </c>
      <c r="C37" s="390" t="s">
        <v>147</v>
      </c>
      <c r="D37" s="391" t="s">
        <v>148</v>
      </c>
      <c r="E37" s="390" t="s">
        <v>149</v>
      </c>
      <c r="F37" s="392"/>
      <c r="G37" s="392"/>
      <c r="H37" s="117"/>
      <c r="I37" s="392"/>
      <c r="J37" s="392"/>
      <c r="K37" s="156"/>
      <c r="L37" s="156"/>
      <c r="M37" s="215" t="n">
        <v>48</v>
      </c>
      <c r="N37" s="428" t="n">
        <v>29</v>
      </c>
      <c r="O37" s="372" t="n">
        <f aca="false">SUM(M37:N37)</f>
        <v>77</v>
      </c>
      <c r="P37" s="408"/>
      <c r="Q37" s="311"/>
      <c r="R37" s="311"/>
      <c r="S37" s="311"/>
      <c r="T37" s="312"/>
      <c r="U37" s="312"/>
      <c r="V37" s="312"/>
      <c r="W37" s="312"/>
    </row>
    <row r="38" customFormat="false" ht="15.75" hidden="false" customHeight="false" outlineLevel="0" collapsed="false">
      <c r="A38" s="362" t="n">
        <v>7328</v>
      </c>
      <c r="B38" s="365" t="s">
        <v>403</v>
      </c>
      <c r="C38" s="365" t="s">
        <v>395</v>
      </c>
      <c r="D38" s="365" t="s">
        <v>63</v>
      </c>
      <c r="E38" s="365" t="s">
        <v>396</v>
      </c>
      <c r="F38" s="429"/>
      <c r="G38" s="367"/>
      <c r="H38" s="429"/>
      <c r="I38" s="367"/>
      <c r="J38" s="367"/>
      <c r="K38" s="205"/>
      <c r="L38" s="205"/>
      <c r="M38" s="215" t="n">
        <v>45</v>
      </c>
      <c r="N38" s="430" t="n">
        <v>32</v>
      </c>
      <c r="O38" s="372" t="n">
        <f aca="false">SUM(M38:N38)</f>
        <v>77</v>
      </c>
      <c r="P38" s="406"/>
      <c r="Q38" s="311"/>
      <c r="R38" s="311"/>
      <c r="S38" s="311"/>
      <c r="T38" s="312"/>
      <c r="U38" s="312"/>
      <c r="V38" s="312"/>
      <c r="W38" s="312"/>
    </row>
    <row r="39" customFormat="false" ht="15.75" hidden="false" customHeight="false" outlineLevel="0" collapsed="false">
      <c r="A39" s="431" t="n">
        <v>7127</v>
      </c>
      <c r="B39" s="376" t="s">
        <v>404</v>
      </c>
      <c r="C39" s="375" t="s">
        <v>405</v>
      </c>
      <c r="D39" s="390" t="s">
        <v>34</v>
      </c>
      <c r="E39" s="376" t="s">
        <v>406</v>
      </c>
      <c r="F39" s="107"/>
      <c r="G39" s="151"/>
      <c r="H39" s="107"/>
      <c r="I39" s="151"/>
      <c r="J39" s="151"/>
      <c r="K39" s="378"/>
      <c r="L39" s="378"/>
      <c r="M39" s="215" t="n">
        <v>39</v>
      </c>
      <c r="N39" s="428" t="n">
        <v>37</v>
      </c>
      <c r="O39" s="372" t="n">
        <f aca="false">SUM(M39:N39)</f>
        <v>76</v>
      </c>
      <c r="P39" s="408"/>
      <c r="Q39" s="432"/>
      <c r="R39" s="432"/>
      <c r="S39" s="432"/>
    </row>
    <row r="40" customFormat="false" ht="15.75" hidden="true" customHeight="false" outlineLevel="0" collapsed="false">
      <c r="A40" s="433"/>
      <c r="B40" s="434"/>
      <c r="C40" s="435"/>
      <c r="D40" s="434"/>
      <c r="E40" s="436"/>
      <c r="F40" s="429"/>
      <c r="G40" s="367"/>
      <c r="H40" s="429"/>
      <c r="I40" s="367"/>
      <c r="J40" s="367"/>
      <c r="K40" s="205"/>
      <c r="L40" s="205"/>
      <c r="M40" s="215" t="n">
        <f aca="false">SUM(F40:J40)</f>
        <v>0</v>
      </c>
      <c r="N40" s="430"/>
      <c r="O40" s="372" t="n">
        <f aca="false">SUM(M40:N40)</f>
        <v>0</v>
      </c>
      <c r="P40" s="367"/>
    </row>
    <row r="41" customFormat="false" ht="15.75" hidden="true" customHeight="false" outlineLevel="0" collapsed="false">
      <c r="A41" s="433"/>
      <c r="B41" s="434"/>
      <c r="C41" s="435"/>
      <c r="D41" s="434"/>
      <c r="E41" s="436"/>
      <c r="F41" s="429"/>
      <c r="G41" s="367"/>
      <c r="H41" s="429"/>
      <c r="I41" s="367"/>
      <c r="J41" s="367"/>
      <c r="K41" s="205"/>
      <c r="L41" s="205"/>
      <c r="M41" s="215" t="n">
        <f aca="false">SUM(F41:J41)</f>
        <v>0</v>
      </c>
      <c r="N41" s="430"/>
      <c r="O41" s="372" t="n">
        <f aca="false">SUM(M41:N41)</f>
        <v>0</v>
      </c>
      <c r="P41" s="367"/>
    </row>
    <row r="42" customFormat="false" ht="15.75" hidden="false" customHeight="false" outlineLevel="0" collapsed="false">
      <c r="A42" s="437" t="n">
        <v>7524</v>
      </c>
      <c r="B42" s="438" t="s">
        <v>407</v>
      </c>
      <c r="C42" s="438" t="s">
        <v>408</v>
      </c>
      <c r="D42" s="439" t="s">
        <v>260</v>
      </c>
      <c r="E42" s="438" t="s">
        <v>409</v>
      </c>
      <c r="F42" s="373"/>
      <c r="G42" s="406"/>
      <c r="H42" s="373"/>
      <c r="I42" s="406"/>
      <c r="J42" s="406"/>
      <c r="K42" s="440"/>
      <c r="L42" s="440"/>
      <c r="M42" s="215" t="n">
        <v>48</v>
      </c>
      <c r="N42" s="430" t="n">
        <v>27</v>
      </c>
      <c r="O42" s="372" t="n">
        <f aca="false">SUM(M42:N42)</f>
        <v>75</v>
      </c>
      <c r="P42" s="367"/>
    </row>
    <row r="43" customFormat="false" ht="15.75" hidden="false" customHeight="false" outlineLevel="0" collapsed="false">
      <c r="A43" s="441" t="n">
        <v>7229</v>
      </c>
      <c r="B43" s="390" t="s">
        <v>410</v>
      </c>
      <c r="C43" s="390" t="s">
        <v>411</v>
      </c>
      <c r="D43" s="442" t="s">
        <v>63</v>
      </c>
      <c r="E43" s="390" t="s">
        <v>64</v>
      </c>
      <c r="F43" s="107"/>
      <c r="G43" s="151"/>
      <c r="H43" s="107"/>
      <c r="I43" s="151"/>
      <c r="J43" s="151"/>
      <c r="K43" s="378"/>
      <c r="L43" s="378"/>
      <c r="M43" s="215" t="n">
        <v>41</v>
      </c>
      <c r="N43" s="428" t="n">
        <v>34</v>
      </c>
      <c r="O43" s="372" t="n">
        <f aca="false">SUM(M43:N43)</f>
        <v>75</v>
      </c>
      <c r="P43" s="151"/>
    </row>
    <row r="44" customFormat="false" ht="15.75" hidden="false" customHeight="false" outlineLevel="0" collapsed="false">
      <c r="A44" s="443" t="s">
        <v>412</v>
      </c>
      <c r="B44" s="390" t="s">
        <v>413</v>
      </c>
      <c r="C44" s="390" t="s">
        <v>414</v>
      </c>
      <c r="D44" s="442" t="s">
        <v>415</v>
      </c>
      <c r="E44" s="390" t="s">
        <v>416</v>
      </c>
      <c r="F44" s="117"/>
      <c r="G44" s="392"/>
      <c r="H44" s="117"/>
      <c r="I44" s="392"/>
      <c r="J44" s="392"/>
      <c r="K44" s="156"/>
      <c r="L44" s="156"/>
      <c r="M44" s="215" t="n">
        <v>46</v>
      </c>
      <c r="N44" s="428" t="n">
        <v>28</v>
      </c>
      <c r="O44" s="372" t="n">
        <f aca="false">SUM(M44:N44)</f>
        <v>74</v>
      </c>
      <c r="P44" s="151"/>
    </row>
    <row r="45" customFormat="false" ht="15.75" hidden="false" customHeight="false" outlineLevel="0" collapsed="false">
      <c r="A45" s="441" t="n">
        <v>7622</v>
      </c>
      <c r="B45" s="390" t="s">
        <v>417</v>
      </c>
      <c r="C45" s="390" t="s">
        <v>408</v>
      </c>
      <c r="D45" s="442" t="s">
        <v>418</v>
      </c>
      <c r="E45" s="390" t="s">
        <v>419</v>
      </c>
      <c r="F45" s="117"/>
      <c r="G45" s="392"/>
      <c r="H45" s="117"/>
      <c r="I45" s="392"/>
      <c r="J45" s="392"/>
      <c r="K45" s="156"/>
      <c r="L45" s="156"/>
      <c r="M45" s="215" t="n">
        <v>42</v>
      </c>
      <c r="N45" s="428" t="n">
        <v>32</v>
      </c>
      <c r="O45" s="372" t="n">
        <f aca="false">SUM(M45:N45)</f>
        <v>74</v>
      </c>
      <c r="P45" s="107"/>
    </row>
    <row r="46" customFormat="false" ht="15.75" hidden="false" customHeight="false" outlineLevel="0" collapsed="false">
      <c r="A46" s="444" t="s">
        <v>420</v>
      </c>
      <c r="B46" s="400" t="s">
        <v>421</v>
      </c>
      <c r="C46" s="364" t="s">
        <v>422</v>
      </c>
      <c r="D46" s="445" t="s">
        <v>71</v>
      </c>
      <c r="E46" s="400" t="s">
        <v>423</v>
      </c>
      <c r="F46" s="227"/>
      <c r="G46" s="446"/>
      <c r="H46" s="227"/>
      <c r="I46" s="446"/>
      <c r="J46" s="446"/>
      <c r="K46" s="447"/>
      <c r="L46" s="447"/>
      <c r="M46" s="215" t="n">
        <v>41</v>
      </c>
      <c r="N46" s="430" t="n">
        <v>32</v>
      </c>
      <c r="O46" s="372" t="n">
        <f aca="false">SUM(M46:N46)</f>
        <v>73</v>
      </c>
      <c r="P46" s="429"/>
    </row>
    <row r="47" customFormat="false" ht="30.75" hidden="false" customHeight="false" outlineLevel="0" collapsed="false">
      <c r="A47" s="374" t="n">
        <v>7541</v>
      </c>
      <c r="B47" s="448" t="s">
        <v>424</v>
      </c>
      <c r="C47" s="399" t="s">
        <v>383</v>
      </c>
      <c r="D47" s="449" t="s">
        <v>76</v>
      </c>
      <c r="E47" s="390" t="s">
        <v>112</v>
      </c>
      <c r="F47" s="107"/>
      <c r="G47" s="151"/>
      <c r="H47" s="107"/>
      <c r="I47" s="151"/>
      <c r="J47" s="151"/>
      <c r="K47" s="378"/>
      <c r="L47" s="378"/>
      <c r="M47" s="215" t="n">
        <v>45</v>
      </c>
      <c r="N47" s="428" t="n">
        <v>28</v>
      </c>
      <c r="O47" s="372" t="n">
        <f aca="false">SUM(M47:N47)</f>
        <v>73</v>
      </c>
      <c r="P47" s="107"/>
    </row>
    <row r="48" customFormat="false" ht="18" hidden="false" customHeight="true" outlineLevel="0" collapsed="false">
      <c r="A48" s="389" t="s">
        <v>425</v>
      </c>
      <c r="B48" s="390" t="s">
        <v>426</v>
      </c>
      <c r="C48" s="436" t="s">
        <v>301</v>
      </c>
      <c r="D48" s="450" t="s">
        <v>302</v>
      </c>
      <c r="E48" s="365" t="s">
        <v>303</v>
      </c>
      <c r="F48" s="100"/>
      <c r="G48" s="451"/>
      <c r="H48" s="100"/>
      <c r="I48" s="386"/>
      <c r="J48" s="386"/>
      <c r="K48" s="452"/>
      <c r="L48" s="452"/>
      <c r="M48" s="215" t="n">
        <v>45</v>
      </c>
      <c r="N48" s="430" t="n">
        <v>26</v>
      </c>
      <c r="O48" s="372" t="n">
        <f aca="false">SUM(M48:N48)</f>
        <v>71</v>
      </c>
      <c r="P48" s="429"/>
    </row>
    <row r="49" customFormat="false" ht="15.75" hidden="false" customHeight="false" outlineLevel="0" collapsed="false">
      <c r="A49" s="453" t="s">
        <v>427</v>
      </c>
      <c r="B49" s="365" t="s">
        <v>428</v>
      </c>
      <c r="C49" s="454" t="s">
        <v>301</v>
      </c>
      <c r="D49" s="455" t="s">
        <v>302</v>
      </c>
      <c r="E49" s="390" t="s">
        <v>303</v>
      </c>
      <c r="F49" s="117"/>
      <c r="G49" s="117"/>
      <c r="H49" s="117"/>
      <c r="I49" s="392"/>
      <c r="J49" s="392"/>
      <c r="K49" s="156"/>
      <c r="L49" s="156"/>
      <c r="M49" s="215" t="n">
        <v>45</v>
      </c>
      <c r="N49" s="428" t="n">
        <v>25</v>
      </c>
      <c r="O49" s="372" t="n">
        <f aca="false">SUM(M49:N49)</f>
        <v>70</v>
      </c>
      <c r="P49" s="107"/>
    </row>
    <row r="50" customFormat="false" ht="15.75" hidden="false" customHeight="false" outlineLevel="0" collapsed="false">
      <c r="A50" s="456" t="s">
        <v>429</v>
      </c>
      <c r="B50" s="457" t="s">
        <v>430</v>
      </c>
      <c r="C50" s="458" t="s">
        <v>255</v>
      </c>
      <c r="D50" s="450" t="s">
        <v>119</v>
      </c>
      <c r="E50" s="365" t="s">
        <v>431</v>
      </c>
      <c r="F50" s="100"/>
      <c r="G50" s="100"/>
      <c r="H50" s="100"/>
      <c r="I50" s="386"/>
      <c r="J50" s="386"/>
      <c r="K50" s="452"/>
      <c r="L50" s="452"/>
      <c r="M50" s="215" t="n">
        <v>42</v>
      </c>
      <c r="N50" s="430" t="n">
        <v>27</v>
      </c>
      <c r="O50" s="372" t="n">
        <f aca="false">SUM(M50:N50)</f>
        <v>69</v>
      </c>
      <c r="P50" s="429"/>
    </row>
    <row r="51" customFormat="false" ht="15.75" hidden="false" customHeight="false" outlineLevel="0" collapsed="false">
      <c r="A51" s="443" t="s">
        <v>432</v>
      </c>
      <c r="B51" s="390" t="s">
        <v>433</v>
      </c>
      <c r="C51" s="454" t="s">
        <v>434</v>
      </c>
      <c r="D51" s="442" t="s">
        <v>415</v>
      </c>
      <c r="E51" s="390" t="s">
        <v>435</v>
      </c>
      <c r="F51" s="392"/>
      <c r="G51" s="117"/>
      <c r="H51" s="117"/>
      <c r="I51" s="392"/>
      <c r="J51" s="392"/>
      <c r="K51" s="156"/>
      <c r="L51" s="156"/>
      <c r="M51" s="215" t="n">
        <v>37</v>
      </c>
      <c r="N51" s="428" t="n">
        <v>30</v>
      </c>
      <c r="O51" s="372" t="n">
        <f aca="false">SUM(M51:N51)</f>
        <v>67</v>
      </c>
      <c r="P51" s="107"/>
    </row>
    <row r="52" customFormat="false" ht="15.75" hidden="false" customHeight="false" outlineLevel="0" collapsed="false">
      <c r="A52" s="459" t="n">
        <v>7239</v>
      </c>
      <c r="B52" s="460" t="s">
        <v>436</v>
      </c>
      <c r="C52" s="461" t="s">
        <v>200</v>
      </c>
      <c r="D52" s="449" t="s">
        <v>100</v>
      </c>
      <c r="E52" s="376" t="s">
        <v>437</v>
      </c>
      <c r="F52" s="462"/>
      <c r="G52" s="107"/>
      <c r="H52" s="107"/>
      <c r="I52" s="151"/>
      <c r="J52" s="151"/>
      <c r="K52" s="378"/>
      <c r="L52" s="378"/>
      <c r="M52" s="215" t="n">
        <v>47</v>
      </c>
      <c r="N52" s="428" t="n">
        <v>20</v>
      </c>
      <c r="O52" s="372" t="n">
        <f aca="false">SUM(M52:N52)</f>
        <v>67</v>
      </c>
      <c r="P52" s="107"/>
    </row>
    <row r="53" customFormat="false" ht="15.75" hidden="false" customHeight="false" outlineLevel="0" collapsed="false">
      <c r="A53" s="463" t="s">
        <v>438</v>
      </c>
      <c r="B53" s="412" t="s">
        <v>439</v>
      </c>
      <c r="C53" s="464" t="s">
        <v>440</v>
      </c>
      <c r="D53" s="450" t="s">
        <v>81</v>
      </c>
      <c r="E53" s="365" t="s">
        <v>441</v>
      </c>
      <c r="F53" s="386"/>
      <c r="G53" s="100"/>
      <c r="H53" s="100"/>
      <c r="I53" s="386"/>
      <c r="J53" s="386"/>
      <c r="K53" s="452"/>
      <c r="L53" s="452"/>
      <c r="M53" s="215" t="n">
        <v>46</v>
      </c>
      <c r="N53" s="430" t="n">
        <v>19</v>
      </c>
      <c r="O53" s="372" t="n">
        <f aca="false">SUM(M53:N53)</f>
        <v>65</v>
      </c>
      <c r="P53" s="429"/>
    </row>
    <row r="54" customFormat="false" ht="15.75" hidden="false" customHeight="false" outlineLevel="0" collapsed="false">
      <c r="A54" s="463" t="s">
        <v>442</v>
      </c>
      <c r="B54" s="465" t="s">
        <v>443</v>
      </c>
      <c r="C54" s="465" t="s">
        <v>444</v>
      </c>
      <c r="D54" s="466" t="s">
        <v>71</v>
      </c>
      <c r="E54" s="465" t="s">
        <v>445</v>
      </c>
      <c r="F54" s="467"/>
      <c r="G54" s="111"/>
      <c r="H54" s="111"/>
      <c r="I54" s="467"/>
      <c r="J54" s="467"/>
      <c r="K54" s="153"/>
      <c r="L54" s="153"/>
      <c r="M54" s="215" t="n">
        <f aca="false">SUM(F54:J54)</f>
        <v>0</v>
      </c>
      <c r="N54" s="402" t="n">
        <v>33</v>
      </c>
      <c r="O54" s="372" t="n">
        <f aca="false">SUM(M54:N54)</f>
        <v>33</v>
      </c>
      <c r="P54" s="107"/>
    </row>
    <row r="55" customFormat="false" ht="15.75" hidden="false" customHeight="false" outlineLevel="0" collapsed="false">
      <c r="A55" s="409" t="s">
        <v>446</v>
      </c>
      <c r="B55" s="365" t="s">
        <v>447</v>
      </c>
      <c r="C55" s="365" t="s">
        <v>448</v>
      </c>
      <c r="D55" s="468" t="s">
        <v>119</v>
      </c>
      <c r="E55" s="436" t="s">
        <v>449</v>
      </c>
      <c r="F55" s="386"/>
      <c r="G55" s="100"/>
      <c r="H55" s="100"/>
      <c r="I55" s="469"/>
      <c r="J55" s="469"/>
      <c r="K55" s="452"/>
      <c r="L55" s="452"/>
      <c r="M55" s="215" t="n">
        <f aca="false">SUM(F55:J55)</f>
        <v>0</v>
      </c>
      <c r="N55" s="470" t="n">
        <v>29</v>
      </c>
      <c r="O55" s="372" t="n">
        <f aca="false">SUM(M55:N55)</f>
        <v>29</v>
      </c>
      <c r="P55" s="429"/>
    </row>
    <row r="56" customFormat="false" ht="18" hidden="false" customHeight="true" outlineLevel="0" collapsed="false">
      <c r="A56" s="443" t="s">
        <v>450</v>
      </c>
      <c r="B56" s="471" t="s">
        <v>451</v>
      </c>
      <c r="C56" s="465" t="s">
        <v>422</v>
      </c>
      <c r="D56" s="472" t="s">
        <v>71</v>
      </c>
      <c r="E56" s="473" t="s">
        <v>452</v>
      </c>
      <c r="F56" s="467"/>
      <c r="G56" s="111"/>
      <c r="H56" s="111"/>
      <c r="I56" s="111"/>
      <c r="J56" s="111"/>
      <c r="K56" s="153"/>
      <c r="L56" s="153"/>
      <c r="M56" s="215" t="n">
        <f aca="false">SUM(F56:J56)</f>
        <v>0</v>
      </c>
      <c r="N56" s="402" t="n">
        <v>0</v>
      </c>
      <c r="O56" s="372" t="n">
        <f aca="false">SUM(M56:N56)</f>
        <v>0</v>
      </c>
      <c r="P56" s="107"/>
    </row>
    <row r="57" customFormat="false" ht="18" hidden="false" customHeight="true" outlineLevel="0" collapsed="false">
      <c r="A57" s="443" t="s">
        <v>453</v>
      </c>
      <c r="B57" s="390" t="s">
        <v>454</v>
      </c>
      <c r="C57" s="390" t="s">
        <v>455</v>
      </c>
      <c r="D57" s="454" t="s">
        <v>415</v>
      </c>
      <c r="E57" s="454" t="s">
        <v>456</v>
      </c>
      <c r="F57" s="392"/>
      <c r="G57" s="117"/>
      <c r="H57" s="117"/>
      <c r="I57" s="117"/>
      <c r="J57" s="117"/>
      <c r="K57" s="156"/>
      <c r="L57" s="156"/>
      <c r="M57" s="215" t="n">
        <f aca="false">SUM(F57:J57)</f>
        <v>0</v>
      </c>
      <c r="N57" s="402"/>
      <c r="O57" s="372" t="n">
        <f aca="false">SUM(M57:N57)</f>
        <v>0</v>
      </c>
      <c r="P57" s="107"/>
    </row>
    <row r="58" customFormat="false" ht="19.5" hidden="false" customHeight="true" outlineLevel="0" collapsed="false">
      <c r="A58" s="441" t="n">
        <v>7421</v>
      </c>
      <c r="B58" s="390" t="s">
        <v>457</v>
      </c>
      <c r="C58" s="390" t="s">
        <v>279</v>
      </c>
      <c r="D58" s="454" t="s">
        <v>373</v>
      </c>
      <c r="E58" s="454" t="s">
        <v>280</v>
      </c>
      <c r="F58" s="392"/>
      <c r="G58" s="117"/>
      <c r="H58" s="117"/>
      <c r="I58" s="117"/>
      <c r="J58" s="117"/>
      <c r="K58" s="156"/>
      <c r="L58" s="156"/>
      <c r="M58" s="215" t="n">
        <f aca="false">SUM(F58:J58)</f>
        <v>0</v>
      </c>
      <c r="N58" s="402"/>
      <c r="O58" s="372" t="n">
        <f aca="false">SUM(M58:N58)</f>
        <v>0</v>
      </c>
      <c r="P58" s="107"/>
    </row>
    <row r="59" customFormat="false" ht="15.75" hidden="false" customHeight="false" outlineLevel="0" collapsed="false">
      <c r="A59" s="411" t="n">
        <v>7323</v>
      </c>
      <c r="B59" s="474" t="s">
        <v>458</v>
      </c>
      <c r="C59" s="412" t="s">
        <v>459</v>
      </c>
      <c r="D59" s="475" t="s">
        <v>260</v>
      </c>
      <c r="E59" s="475" t="s">
        <v>261</v>
      </c>
      <c r="F59" s="408"/>
      <c r="G59" s="383"/>
      <c r="H59" s="383"/>
      <c r="I59" s="383"/>
      <c r="J59" s="383"/>
      <c r="K59" s="414"/>
      <c r="L59" s="414"/>
      <c r="M59" s="215" t="n">
        <f aca="false">SUM(F59:J59)</f>
        <v>0</v>
      </c>
      <c r="N59" s="402"/>
      <c r="O59" s="372" t="n">
        <f aca="false">SUM(M59:N59)</f>
        <v>0</v>
      </c>
      <c r="P59" s="107"/>
    </row>
    <row r="60" customFormat="false" ht="15.75" hidden="false" customHeight="false" outlineLevel="0" collapsed="false">
      <c r="A60" s="395" t="n">
        <v>7135</v>
      </c>
      <c r="B60" s="476" t="s">
        <v>460</v>
      </c>
      <c r="C60" s="403" t="s">
        <v>461</v>
      </c>
      <c r="D60" s="436" t="s">
        <v>55</v>
      </c>
      <c r="E60" s="436" t="s">
        <v>462</v>
      </c>
      <c r="F60" s="367"/>
      <c r="G60" s="429"/>
      <c r="H60" s="477"/>
      <c r="I60" s="429"/>
      <c r="J60" s="429"/>
      <c r="K60" s="205"/>
      <c r="L60" s="205"/>
      <c r="M60" s="215" t="n">
        <f aca="false">SUM(F60:J60)</f>
        <v>0</v>
      </c>
      <c r="N60" s="405"/>
      <c r="O60" s="372" t="n">
        <f aca="false">SUM(M60:N60)</f>
        <v>0</v>
      </c>
      <c r="P60" s="477"/>
    </row>
    <row r="61" customFormat="false" ht="15.75" hidden="false" customHeight="false" outlineLevel="0" collapsed="false">
      <c r="A61" s="374" t="n">
        <v>7438</v>
      </c>
      <c r="B61" s="449" t="s">
        <v>463</v>
      </c>
      <c r="C61" s="376" t="s">
        <v>464</v>
      </c>
      <c r="D61" s="478" t="s">
        <v>100</v>
      </c>
      <c r="E61" s="478" t="s">
        <v>465</v>
      </c>
      <c r="F61" s="462"/>
      <c r="G61" s="107"/>
      <c r="H61" s="107"/>
      <c r="I61" s="107"/>
      <c r="J61" s="107"/>
      <c r="K61" s="378"/>
      <c r="L61" s="378"/>
      <c r="M61" s="215" t="n">
        <f aca="false">SUM(F61:J61)</f>
        <v>0</v>
      </c>
      <c r="N61" s="402"/>
      <c r="O61" s="462" t="n">
        <f aca="false">SUM(M61:N61)</f>
        <v>0</v>
      </c>
      <c r="P61" s="107"/>
    </row>
    <row r="62" customFormat="false" ht="15.75" hidden="false" customHeight="false" outlineLevel="0" collapsed="false">
      <c r="A62" s="479"/>
      <c r="B62" s="480"/>
    </row>
    <row r="63" customFormat="false" ht="15.75" hidden="false" customHeight="false" outlineLevel="0" collapsed="false">
      <c r="A63" s="479"/>
      <c r="B63" s="480"/>
    </row>
  </sheetData>
  <mergeCells count="24">
    <mergeCell ref="A2:D2"/>
    <mergeCell ref="K2:M2"/>
    <mergeCell ref="N2:P2"/>
    <mergeCell ref="A3:D3"/>
    <mergeCell ref="K3:M3"/>
    <mergeCell ref="N3:P3"/>
    <mergeCell ref="A4:D4"/>
    <mergeCell ref="K4:M4"/>
    <mergeCell ref="N4:P4"/>
    <mergeCell ref="A6:P6"/>
    <mergeCell ref="A7:P7"/>
    <mergeCell ref="A8:P8"/>
    <mergeCell ref="A9:P9"/>
    <mergeCell ref="A11:A14"/>
    <mergeCell ref="B11:B14"/>
    <mergeCell ref="C11:C14"/>
    <mergeCell ref="D11:D14"/>
    <mergeCell ref="E11:E14"/>
    <mergeCell ref="F11:N11"/>
    <mergeCell ref="O11:O13"/>
    <mergeCell ref="P11:P14"/>
    <mergeCell ref="F12:L12"/>
    <mergeCell ref="M12:M13"/>
    <mergeCell ref="N12:N13"/>
  </mergeCells>
  <conditionalFormatting sqref="L29:L36">
    <cfRule type="cellIs" priority="2" operator="between" aboveAverage="0" equalAverage="0" bottom="0" percent="0" rank="0" text="" dxfId="0">
      <formula>1</formula>
      <formula>29.5</formula>
    </cfRule>
  </conditionalFormatting>
  <dataValidations count="2">
    <dataValidation allowBlank="true" error="Само бројеви од  0-50" errorStyle="stop" operator="between" showDropDown="false" showErrorMessage="true" showInputMessage="false" sqref="L15:L36" type="whole">
      <formula1>0</formula1>
      <formula2>50</formula2>
    </dataValidation>
    <dataValidation allowBlank="true" errorStyle="stop" operator="between" showDropDown="false" showErrorMessage="true" showInputMessage="false" sqref="J15:J61" type="list">
      <formula1>"5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2" colorId="64" zoomScale="84" zoomScaleNormal="84" zoomScalePageLayoutView="100" workbookViewId="0">
      <selection pane="topLeft" activeCell="A9" activeCellId="0" sqref="A9: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56"/>
    <col collapsed="false" customWidth="true" hidden="false" outlineLevel="0" max="3" min="3" style="0" width="22.42"/>
    <col collapsed="false" customWidth="true" hidden="false" outlineLevel="0" max="4" min="4" style="0" width="12.14"/>
    <col collapsed="false" customWidth="true" hidden="false" outlineLevel="0" max="5" min="5" style="0" width="31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true" outlineLevel="0" max="13" min="11" style="0" width="5.71"/>
    <col collapsed="false" customWidth="true" hidden="true" outlineLevel="0" max="14" min="14" style="0" width="5.56"/>
    <col collapsed="false" customWidth="true" hidden="true" outlineLevel="0" max="20" min="15" style="0" width="5.71"/>
    <col collapsed="false" customWidth="true" hidden="tru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6.85"/>
    <col collapsed="false" customWidth="true" hidden="false" outlineLevel="0" max="25" min="24" style="0" width="6.7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05"/>
      <c r="T2" s="2"/>
      <c r="U2" s="2"/>
      <c r="V2" s="2"/>
      <c r="W2" s="4" t="s">
        <v>466</v>
      </c>
      <c r="X2" s="4"/>
      <c r="Y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05"/>
      <c r="T3" s="2" t="s">
        <v>4</v>
      </c>
      <c r="U3" s="2"/>
      <c r="V3" s="2"/>
      <c r="W3" s="4" t="s">
        <v>5</v>
      </c>
      <c r="X3" s="4"/>
      <c r="Y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05"/>
      <c r="T4" s="2" t="s">
        <v>6</v>
      </c>
      <c r="U4" s="2"/>
      <c r="V4" s="2"/>
      <c r="W4" s="4" t="s">
        <v>7</v>
      </c>
      <c r="X4" s="4"/>
      <c r="Y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8.75" hidden="false" customHeight="false" outlineLevel="0" collapsed="false">
      <c r="A9" s="7" t="s">
        <v>46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.75" hidden="false" customHeight="false" outlineLevel="0" collapsed="false"/>
    <row r="11" customFormat="false" ht="12.75" hidden="false" customHeight="true" outlineLevel="0" collapsed="false">
      <c r="A11" s="8" t="s">
        <v>12</v>
      </c>
      <c r="B11" s="9" t="s">
        <v>13</v>
      </c>
      <c r="C11" s="10" t="s">
        <v>14</v>
      </c>
      <c r="D11" s="9" t="s">
        <v>15</v>
      </c>
      <c r="E11" s="206" t="s">
        <v>16</v>
      </c>
      <c r="F11" s="12" t="s">
        <v>1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481" t="s">
        <v>22</v>
      </c>
      <c r="Y11" s="207" t="s">
        <v>18</v>
      </c>
    </row>
    <row r="12" customFormat="false" ht="26.25" hidden="false" customHeight="true" outlineLevel="0" collapsed="false">
      <c r="A12" s="8"/>
      <c r="B12" s="9"/>
      <c r="C12" s="10"/>
      <c r="D12" s="9"/>
      <c r="E12" s="206"/>
      <c r="F12" s="482" t="s">
        <v>468</v>
      </c>
      <c r="G12" s="482"/>
      <c r="H12" s="482"/>
      <c r="I12" s="482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15" t="s">
        <v>20</v>
      </c>
      <c r="W12" s="16" t="s">
        <v>21</v>
      </c>
      <c r="X12" s="481"/>
      <c r="Y12" s="207"/>
    </row>
    <row r="13" customFormat="false" ht="18" hidden="false" customHeight="true" outlineLevel="0" collapsed="false">
      <c r="A13" s="8"/>
      <c r="B13" s="9"/>
      <c r="C13" s="10"/>
      <c r="D13" s="9"/>
      <c r="E13" s="206"/>
      <c r="F13" s="484" t="s">
        <v>23</v>
      </c>
      <c r="G13" s="484" t="s">
        <v>24</v>
      </c>
      <c r="H13" s="484" t="s">
        <v>25</v>
      </c>
      <c r="I13" s="485" t="s">
        <v>26</v>
      </c>
      <c r="J13" s="486" t="s">
        <v>27</v>
      </c>
      <c r="K13" s="487" t="s">
        <v>469</v>
      </c>
      <c r="L13" s="487" t="s">
        <v>470</v>
      </c>
      <c r="M13" s="487" t="s">
        <v>471</v>
      </c>
      <c r="N13" s="487" t="s">
        <v>472</v>
      </c>
      <c r="O13" s="487" t="s">
        <v>473</v>
      </c>
      <c r="P13" s="487" t="s">
        <v>474</v>
      </c>
      <c r="Q13" s="487" t="s">
        <v>475</v>
      </c>
      <c r="R13" s="487" t="s">
        <v>476</v>
      </c>
      <c r="S13" s="487" t="s">
        <v>477</v>
      </c>
      <c r="T13" s="487" t="s">
        <v>478</v>
      </c>
      <c r="U13" s="487" t="s">
        <v>479</v>
      </c>
      <c r="V13" s="15"/>
      <c r="W13" s="16"/>
      <c r="X13" s="481"/>
      <c r="Y13" s="207"/>
    </row>
    <row r="14" customFormat="false" ht="15.75" hidden="false" customHeight="false" outlineLevel="0" collapsed="false">
      <c r="A14" s="8"/>
      <c r="B14" s="9"/>
      <c r="C14" s="10"/>
      <c r="D14" s="9"/>
      <c r="E14" s="206"/>
      <c r="F14" s="488" t="s">
        <v>28</v>
      </c>
      <c r="G14" s="488" t="s">
        <v>28</v>
      </c>
      <c r="H14" s="488" t="s">
        <v>28</v>
      </c>
      <c r="I14" s="489" t="s">
        <v>28</v>
      </c>
      <c r="J14" s="490" t="s">
        <v>480</v>
      </c>
      <c r="K14" s="491" t="s">
        <v>481</v>
      </c>
      <c r="L14" s="491" t="s">
        <v>481</v>
      </c>
      <c r="M14" s="491" t="s">
        <v>481</v>
      </c>
      <c r="N14" s="491" t="s">
        <v>481</v>
      </c>
      <c r="O14" s="491" t="s">
        <v>481</v>
      </c>
      <c r="P14" s="491" t="s">
        <v>481</v>
      </c>
      <c r="Q14" s="491" t="s">
        <v>481</v>
      </c>
      <c r="R14" s="491" t="s">
        <v>481</v>
      </c>
      <c r="S14" s="491" t="s">
        <v>481</v>
      </c>
      <c r="T14" s="491" t="s">
        <v>482</v>
      </c>
      <c r="U14" s="491" t="s">
        <v>482</v>
      </c>
      <c r="V14" s="492" t="s">
        <v>30</v>
      </c>
      <c r="W14" s="493" t="s">
        <v>30</v>
      </c>
      <c r="X14" s="494" t="s">
        <v>195</v>
      </c>
      <c r="Y14" s="207"/>
    </row>
    <row r="15" customFormat="false" ht="15.75" hidden="false" customHeight="false" outlineLevel="0" collapsed="false">
      <c r="A15" s="181" t="n">
        <v>8629</v>
      </c>
      <c r="B15" s="82" t="s">
        <v>483</v>
      </c>
      <c r="C15" s="173" t="s">
        <v>263</v>
      </c>
      <c r="D15" s="80" t="s">
        <v>63</v>
      </c>
      <c r="E15" s="173" t="s">
        <v>335</v>
      </c>
      <c r="F15" s="134"/>
      <c r="G15" s="134"/>
      <c r="H15" s="134"/>
      <c r="I15" s="134"/>
      <c r="J15" s="495"/>
      <c r="K15" s="235"/>
      <c r="L15" s="496"/>
      <c r="M15" s="235"/>
      <c r="N15" s="235"/>
      <c r="O15" s="235"/>
      <c r="P15" s="235"/>
      <c r="Q15" s="235"/>
      <c r="R15" s="235"/>
      <c r="S15" s="235"/>
      <c r="T15" s="235"/>
      <c r="U15" s="236"/>
      <c r="V15" s="497" t="n">
        <v>48</v>
      </c>
      <c r="W15" s="498" t="n">
        <v>46</v>
      </c>
      <c r="X15" s="165" t="n">
        <f aca="false">SUM(V15:W15)</f>
        <v>94</v>
      </c>
      <c r="Y15" s="227" t="s">
        <v>36</v>
      </c>
    </row>
    <row r="16" customFormat="false" ht="15.75" hidden="false" customHeight="false" outlineLevel="0" collapsed="false">
      <c r="A16" s="499" t="s">
        <v>484</v>
      </c>
      <c r="B16" s="143" t="s">
        <v>485</v>
      </c>
      <c r="C16" s="143" t="s">
        <v>486</v>
      </c>
      <c r="D16" s="109" t="s">
        <v>44</v>
      </c>
      <c r="E16" s="101" t="s">
        <v>487</v>
      </c>
      <c r="F16" s="109"/>
      <c r="G16" s="109"/>
      <c r="H16" s="109"/>
      <c r="I16" s="109"/>
      <c r="J16" s="500"/>
      <c r="K16" s="257"/>
      <c r="L16" s="257"/>
      <c r="M16" s="257"/>
      <c r="N16" s="257"/>
      <c r="O16" s="501"/>
      <c r="P16" s="501"/>
      <c r="Q16" s="501"/>
      <c r="R16" s="501"/>
      <c r="S16" s="501"/>
      <c r="T16" s="501"/>
      <c r="U16" s="502"/>
      <c r="V16" s="497" t="n">
        <v>48</v>
      </c>
      <c r="W16" s="92" t="n">
        <v>44</v>
      </c>
      <c r="X16" s="165" t="n">
        <f aca="false">SUM(V16:W16)</f>
        <v>92</v>
      </c>
      <c r="Y16" s="111" t="s">
        <v>46</v>
      </c>
    </row>
    <row r="17" customFormat="false" ht="15.75" hidden="false" customHeight="false" outlineLevel="0" collapsed="false">
      <c r="A17" s="503" t="s">
        <v>488</v>
      </c>
      <c r="B17" s="127" t="s">
        <v>489</v>
      </c>
      <c r="C17" s="127" t="s">
        <v>422</v>
      </c>
      <c r="D17" s="99" t="s">
        <v>71</v>
      </c>
      <c r="E17" s="80" t="s">
        <v>490</v>
      </c>
      <c r="F17" s="89"/>
      <c r="G17" s="89"/>
      <c r="H17" s="89"/>
      <c r="I17" s="89"/>
      <c r="J17" s="504"/>
      <c r="K17" s="241"/>
      <c r="L17" s="241"/>
      <c r="M17" s="241"/>
      <c r="N17" s="241"/>
      <c r="O17" s="505"/>
      <c r="P17" s="505"/>
      <c r="Q17" s="505"/>
      <c r="R17" s="505"/>
      <c r="S17" s="505"/>
      <c r="T17" s="505"/>
      <c r="U17" s="506"/>
      <c r="V17" s="497" t="n">
        <v>44</v>
      </c>
      <c r="W17" s="84" t="n">
        <v>44</v>
      </c>
      <c r="X17" s="165" t="n">
        <f aca="false">SUM(V17:W17)</f>
        <v>88</v>
      </c>
      <c r="Y17" s="227" t="s">
        <v>52</v>
      </c>
    </row>
    <row r="18" customFormat="false" ht="15.75" hidden="false" customHeight="false" outlineLevel="0" collapsed="false">
      <c r="A18" s="499" t="s">
        <v>491</v>
      </c>
      <c r="B18" s="94" t="s">
        <v>492</v>
      </c>
      <c r="C18" s="113" t="s">
        <v>493</v>
      </c>
      <c r="D18" s="96" t="s">
        <v>71</v>
      </c>
      <c r="E18" s="76" t="s">
        <v>494</v>
      </c>
      <c r="F18" s="77"/>
      <c r="G18" s="77"/>
      <c r="H18" s="77"/>
      <c r="I18" s="77"/>
      <c r="J18" s="507"/>
      <c r="K18" s="246"/>
      <c r="L18" s="246"/>
      <c r="M18" s="246"/>
      <c r="N18" s="246"/>
      <c r="O18" s="508"/>
      <c r="P18" s="508"/>
      <c r="Q18" s="508"/>
      <c r="R18" s="508"/>
      <c r="S18" s="508"/>
      <c r="T18" s="508"/>
      <c r="U18" s="509"/>
      <c r="V18" s="497" t="n">
        <v>41</v>
      </c>
      <c r="W18" s="92" t="n">
        <v>46</v>
      </c>
      <c r="X18" s="165" t="n">
        <f aca="false">SUM(V18:W18)</f>
        <v>87</v>
      </c>
      <c r="Y18" s="100" t="s">
        <v>362</v>
      </c>
    </row>
    <row r="19" customFormat="false" ht="15.75" hidden="false" customHeight="false" outlineLevel="0" collapsed="false">
      <c r="A19" s="181" t="n">
        <v>8635</v>
      </c>
      <c r="B19" s="510" t="s">
        <v>495</v>
      </c>
      <c r="C19" s="510" t="s">
        <v>496</v>
      </c>
      <c r="D19" s="80" t="s">
        <v>55</v>
      </c>
      <c r="E19" s="80" t="s">
        <v>497</v>
      </c>
      <c r="F19" s="80"/>
      <c r="G19" s="80"/>
      <c r="H19" s="80"/>
      <c r="I19" s="80"/>
      <c r="J19" s="511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6"/>
      <c r="V19" s="497" t="n">
        <v>45</v>
      </c>
      <c r="W19" s="498" t="n">
        <v>42</v>
      </c>
      <c r="X19" s="165" t="n">
        <f aca="false">SUM(V19:W19)</f>
        <v>87</v>
      </c>
      <c r="Y19" s="100" t="s">
        <v>362</v>
      </c>
      <c r="AB19" s="312"/>
    </row>
    <row r="20" customFormat="false" ht="15.75" hidden="false" customHeight="false" outlineLevel="0" collapsed="false">
      <c r="A20" s="512" t="n">
        <v>8523</v>
      </c>
      <c r="B20" s="178" t="s">
        <v>498</v>
      </c>
      <c r="C20" s="178" t="s">
        <v>499</v>
      </c>
      <c r="D20" s="178" t="s">
        <v>415</v>
      </c>
      <c r="E20" s="513" t="s">
        <v>500</v>
      </c>
      <c r="F20" s="178"/>
      <c r="G20" s="178"/>
      <c r="H20" s="178"/>
      <c r="I20" s="178"/>
      <c r="J20" s="514"/>
      <c r="K20" s="508"/>
      <c r="L20" s="508"/>
      <c r="M20" s="508"/>
      <c r="N20" s="508"/>
      <c r="O20" s="508"/>
      <c r="P20" s="508"/>
      <c r="Q20" s="508"/>
      <c r="R20" s="508"/>
      <c r="S20" s="508"/>
      <c r="T20" s="230"/>
      <c r="U20" s="138"/>
      <c r="V20" s="497" t="n">
        <v>43</v>
      </c>
      <c r="W20" s="515" t="n">
        <v>42</v>
      </c>
      <c r="X20" s="165" t="n">
        <f aca="false">SUM(V20:W20)</f>
        <v>85</v>
      </c>
      <c r="Y20" s="117" t="s">
        <v>501</v>
      </c>
    </row>
    <row r="21" customFormat="false" ht="15.75" hidden="false" customHeight="false" outlineLevel="0" collapsed="false">
      <c r="A21" s="516" t="n">
        <v>8324</v>
      </c>
      <c r="B21" s="263" t="s">
        <v>502</v>
      </c>
      <c r="C21" s="263" t="s">
        <v>499</v>
      </c>
      <c r="D21" s="263" t="s">
        <v>415</v>
      </c>
      <c r="E21" s="263" t="s">
        <v>503</v>
      </c>
      <c r="F21" s="263"/>
      <c r="G21" s="263"/>
      <c r="H21" s="263"/>
      <c r="I21" s="263"/>
      <c r="J21" s="517"/>
      <c r="K21" s="505"/>
      <c r="L21" s="505"/>
      <c r="M21" s="505"/>
      <c r="N21" s="505"/>
      <c r="O21" s="505"/>
      <c r="P21" s="505"/>
      <c r="Q21" s="505"/>
      <c r="R21" s="505"/>
      <c r="S21" s="505"/>
      <c r="T21" s="235"/>
      <c r="U21" s="236"/>
      <c r="V21" s="497" t="n">
        <v>48</v>
      </c>
      <c r="W21" s="498" t="n">
        <v>37</v>
      </c>
      <c r="X21" s="165" t="n">
        <f aca="false">SUM(V21:W21)</f>
        <v>85</v>
      </c>
      <c r="Y21" s="117" t="s">
        <v>501</v>
      </c>
      <c r="AB21" s="518"/>
    </row>
    <row r="22" customFormat="false" ht="15.75" hidden="false" customHeight="false" outlineLevel="0" collapsed="false">
      <c r="A22" s="184" t="n">
        <v>8233</v>
      </c>
      <c r="B22" s="97" t="s">
        <v>504</v>
      </c>
      <c r="C22" s="519" t="s">
        <v>357</v>
      </c>
      <c r="D22" s="87" t="s">
        <v>59</v>
      </c>
      <c r="E22" s="178" t="s">
        <v>358</v>
      </c>
      <c r="F22" s="87"/>
      <c r="G22" s="87"/>
      <c r="H22" s="87"/>
      <c r="I22" s="87"/>
      <c r="J22" s="137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138"/>
      <c r="V22" s="497" t="n">
        <v>45</v>
      </c>
      <c r="W22" s="515" t="n">
        <v>40</v>
      </c>
      <c r="X22" s="165" t="n">
        <f aca="false">SUM(V22:W22)</f>
        <v>85</v>
      </c>
      <c r="Y22" s="117" t="s">
        <v>501</v>
      </c>
    </row>
    <row r="23" customFormat="false" ht="15.75" hidden="false" customHeight="false" outlineLevel="0" collapsed="false">
      <c r="A23" s="520" t="s">
        <v>505</v>
      </c>
      <c r="B23" s="80" t="s">
        <v>506</v>
      </c>
      <c r="C23" s="80" t="s">
        <v>448</v>
      </c>
      <c r="D23" s="80" t="s">
        <v>119</v>
      </c>
      <c r="E23" s="80" t="s">
        <v>449</v>
      </c>
      <c r="F23" s="89"/>
      <c r="G23" s="89"/>
      <c r="H23" s="89"/>
      <c r="I23" s="89"/>
      <c r="J23" s="504"/>
      <c r="K23" s="241"/>
      <c r="L23" s="241"/>
      <c r="M23" s="241"/>
      <c r="N23" s="241"/>
      <c r="O23" s="505"/>
      <c r="P23" s="505"/>
      <c r="Q23" s="505"/>
      <c r="R23" s="505"/>
      <c r="S23" s="505"/>
      <c r="T23" s="505"/>
      <c r="U23" s="506"/>
      <c r="V23" s="497" t="n">
        <v>46</v>
      </c>
      <c r="W23" s="498" t="n">
        <v>38</v>
      </c>
      <c r="X23" s="165" t="n">
        <f aca="false">SUM(V23:W23)</f>
        <v>84</v>
      </c>
      <c r="Y23" s="521"/>
    </row>
    <row r="24" customFormat="false" ht="15.75" hidden="false" customHeight="false" outlineLevel="0" collapsed="false">
      <c r="A24" s="184" t="n">
        <v>8530</v>
      </c>
      <c r="B24" s="87" t="s">
        <v>507</v>
      </c>
      <c r="C24" s="91" t="s">
        <v>263</v>
      </c>
      <c r="D24" s="87" t="s">
        <v>63</v>
      </c>
      <c r="E24" s="87" t="s">
        <v>264</v>
      </c>
      <c r="F24" s="87"/>
      <c r="G24" s="87"/>
      <c r="H24" s="87"/>
      <c r="I24" s="87"/>
      <c r="J24" s="137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138"/>
      <c r="V24" s="497" t="n">
        <v>44</v>
      </c>
      <c r="W24" s="515" t="n">
        <v>40</v>
      </c>
      <c r="X24" s="165" t="n">
        <f aca="false">SUM(V24:W24)</f>
        <v>84</v>
      </c>
      <c r="Y24" s="78"/>
    </row>
    <row r="25" customFormat="false" ht="15.75" hidden="false" customHeight="false" outlineLevel="0" collapsed="false">
      <c r="A25" s="522" t="s">
        <v>508</v>
      </c>
      <c r="B25" s="150" t="s">
        <v>509</v>
      </c>
      <c r="C25" s="143" t="s">
        <v>239</v>
      </c>
      <c r="D25" s="109" t="s">
        <v>44</v>
      </c>
      <c r="E25" s="228" t="s">
        <v>240</v>
      </c>
      <c r="F25" s="109"/>
      <c r="G25" s="109"/>
      <c r="H25" s="109"/>
      <c r="I25" s="109"/>
      <c r="J25" s="500"/>
      <c r="K25" s="257"/>
      <c r="L25" s="257"/>
      <c r="M25" s="257"/>
      <c r="N25" s="257"/>
      <c r="O25" s="501"/>
      <c r="P25" s="501"/>
      <c r="Q25" s="501"/>
      <c r="R25" s="501"/>
      <c r="S25" s="501"/>
      <c r="T25" s="501"/>
      <c r="U25" s="502"/>
      <c r="V25" s="497" t="n">
        <v>45</v>
      </c>
      <c r="W25" s="92" t="n">
        <v>38</v>
      </c>
      <c r="X25" s="165" t="n">
        <f aca="false">SUM(V25:W25)</f>
        <v>83</v>
      </c>
      <c r="Y25" s="78"/>
    </row>
    <row r="26" customFormat="false" ht="15.75" hidden="false" customHeight="false" outlineLevel="0" collapsed="false">
      <c r="A26" s="520" t="s">
        <v>510</v>
      </c>
      <c r="B26" s="80" t="s">
        <v>511</v>
      </c>
      <c r="C26" s="80" t="s">
        <v>422</v>
      </c>
      <c r="D26" s="80" t="s">
        <v>71</v>
      </c>
      <c r="E26" s="80" t="s">
        <v>490</v>
      </c>
      <c r="F26" s="89"/>
      <c r="G26" s="89"/>
      <c r="H26" s="89"/>
      <c r="I26" s="89"/>
      <c r="J26" s="504"/>
      <c r="K26" s="241"/>
      <c r="L26" s="241"/>
      <c r="M26" s="241"/>
      <c r="N26" s="241"/>
      <c r="O26" s="505"/>
      <c r="P26" s="505"/>
      <c r="Q26" s="505"/>
      <c r="R26" s="505"/>
      <c r="S26" s="505"/>
      <c r="T26" s="505"/>
      <c r="U26" s="506"/>
      <c r="V26" s="497" t="n">
        <v>45</v>
      </c>
      <c r="W26" s="523" t="n">
        <v>38</v>
      </c>
      <c r="X26" s="165" t="n">
        <f aca="false">SUM(V26:W26)</f>
        <v>83</v>
      </c>
      <c r="Y26" s="263"/>
    </row>
    <row r="27" customFormat="false" ht="15.75" hidden="false" customHeight="false" outlineLevel="0" collapsed="false">
      <c r="A27" s="524" t="n">
        <v>1234</v>
      </c>
      <c r="B27" s="87" t="s">
        <v>512</v>
      </c>
      <c r="C27" s="87" t="s">
        <v>137</v>
      </c>
      <c r="D27" s="87" t="s">
        <v>59</v>
      </c>
      <c r="E27" s="525"/>
      <c r="F27" s="87"/>
      <c r="G27" s="87"/>
      <c r="H27" s="87"/>
      <c r="I27" s="87"/>
      <c r="J27" s="526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8"/>
      <c r="V27" s="529" t="n">
        <v>39</v>
      </c>
      <c r="W27" s="530" t="n">
        <v>44</v>
      </c>
      <c r="X27" s="531" t="n">
        <f aca="false">SUM(V27:W27)</f>
        <v>83</v>
      </c>
      <c r="Y27" s="178"/>
    </row>
    <row r="28" customFormat="false" ht="15.75" hidden="false" customHeight="false" outlineLevel="0" collapsed="false">
      <c r="A28" s="181" t="n">
        <v>8420</v>
      </c>
      <c r="B28" s="80" t="s">
        <v>513</v>
      </c>
      <c r="C28" s="80" t="s">
        <v>514</v>
      </c>
      <c r="D28" s="80" t="s">
        <v>96</v>
      </c>
      <c r="E28" s="79" t="s">
        <v>515</v>
      </c>
      <c r="F28" s="89"/>
      <c r="G28" s="89"/>
      <c r="H28" s="89"/>
      <c r="I28" s="89"/>
      <c r="J28" s="504"/>
      <c r="K28" s="241"/>
      <c r="L28" s="241"/>
      <c r="M28" s="241"/>
      <c r="N28" s="241"/>
      <c r="O28" s="505"/>
      <c r="P28" s="505"/>
      <c r="Q28" s="505"/>
      <c r="R28" s="505"/>
      <c r="S28" s="505"/>
      <c r="T28" s="505"/>
      <c r="U28" s="506"/>
      <c r="V28" s="497" t="n">
        <v>42</v>
      </c>
      <c r="W28" s="523" t="n">
        <v>40</v>
      </c>
      <c r="X28" s="165" t="n">
        <f aca="false">SUM(V28:W28)</f>
        <v>82</v>
      </c>
      <c r="Y28" s="263"/>
    </row>
    <row r="29" customFormat="false" ht="15.75" hidden="false" customHeight="false" outlineLevel="0" collapsed="false">
      <c r="A29" s="184" t="n">
        <v>8332</v>
      </c>
      <c r="B29" s="184" t="s">
        <v>516</v>
      </c>
      <c r="C29" s="519" t="s">
        <v>357</v>
      </c>
      <c r="D29" s="87" t="s">
        <v>59</v>
      </c>
      <c r="E29" s="532" t="s">
        <v>358</v>
      </c>
      <c r="F29" s="87"/>
      <c r="G29" s="87"/>
      <c r="H29" s="87"/>
      <c r="I29" s="87"/>
      <c r="J29" s="137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138"/>
      <c r="V29" s="497" t="n">
        <v>42</v>
      </c>
      <c r="W29" s="533" t="n">
        <v>40</v>
      </c>
      <c r="X29" s="165" t="n">
        <f aca="false">SUM(V29:W29)</f>
        <v>82</v>
      </c>
      <c r="Y29" s="178"/>
    </row>
    <row r="30" customFormat="false" ht="15.75" hidden="false" customHeight="false" outlineLevel="0" collapsed="false">
      <c r="A30" s="522" t="s">
        <v>517</v>
      </c>
      <c r="B30" s="119" t="s">
        <v>518</v>
      </c>
      <c r="C30" s="119" t="s">
        <v>147</v>
      </c>
      <c r="D30" s="159" t="s">
        <v>148</v>
      </c>
      <c r="E30" s="145" t="s">
        <v>149</v>
      </c>
      <c r="F30" s="144"/>
      <c r="G30" s="144"/>
      <c r="H30" s="144"/>
      <c r="I30" s="144"/>
      <c r="J30" s="534"/>
      <c r="K30" s="535"/>
      <c r="L30" s="535"/>
      <c r="M30" s="535"/>
      <c r="N30" s="535"/>
      <c r="O30" s="536"/>
      <c r="P30" s="536"/>
      <c r="Q30" s="536"/>
      <c r="R30" s="536"/>
      <c r="S30" s="536"/>
      <c r="T30" s="536"/>
      <c r="U30" s="537"/>
      <c r="V30" s="497" t="n">
        <v>39</v>
      </c>
      <c r="W30" s="163" t="n">
        <v>42</v>
      </c>
      <c r="X30" s="165" t="n">
        <f aca="false">SUM(V30:W30)</f>
        <v>81</v>
      </c>
      <c r="Y30" s="538"/>
    </row>
    <row r="31" customFormat="false" ht="15.75" hidden="false" customHeight="false" outlineLevel="0" collapsed="false">
      <c r="A31" s="539" t="s">
        <v>519</v>
      </c>
      <c r="B31" s="93" t="s">
        <v>520</v>
      </c>
      <c r="C31" s="93" t="s">
        <v>123</v>
      </c>
      <c r="D31" s="93" t="s">
        <v>260</v>
      </c>
      <c r="E31" s="145" t="s">
        <v>125</v>
      </c>
      <c r="F31" s="144"/>
      <c r="G31" s="144"/>
      <c r="H31" s="144"/>
      <c r="I31" s="144"/>
      <c r="J31" s="534"/>
      <c r="K31" s="535"/>
      <c r="L31" s="535"/>
      <c r="M31" s="535"/>
      <c r="N31" s="535"/>
      <c r="O31" s="536"/>
      <c r="P31" s="536"/>
      <c r="Q31" s="536"/>
      <c r="R31" s="536"/>
      <c r="S31" s="536"/>
      <c r="T31" s="536"/>
      <c r="U31" s="537"/>
      <c r="V31" s="497" t="n">
        <v>44</v>
      </c>
      <c r="W31" s="540" t="n">
        <v>37</v>
      </c>
      <c r="X31" s="165" t="n">
        <f aca="false">SUM(V31:W31)</f>
        <v>81</v>
      </c>
      <c r="Y31" s="538"/>
    </row>
    <row r="32" customFormat="false" ht="15.75" hidden="false" customHeight="false" outlineLevel="0" collapsed="false">
      <c r="A32" s="181" t="n">
        <v>8228</v>
      </c>
      <c r="B32" s="233" t="s">
        <v>521</v>
      </c>
      <c r="C32" s="233" t="s">
        <v>203</v>
      </c>
      <c r="D32" s="80" t="s">
        <v>34</v>
      </c>
      <c r="E32" s="541" t="s">
        <v>204</v>
      </c>
      <c r="F32" s="80"/>
      <c r="G32" s="80"/>
      <c r="H32" s="80"/>
      <c r="I32" s="80"/>
      <c r="J32" s="511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6"/>
      <c r="V32" s="497" t="n">
        <v>40</v>
      </c>
      <c r="W32" s="523" t="n">
        <v>41</v>
      </c>
      <c r="X32" s="165" t="n">
        <f aca="false">SUM(V32:W32)</f>
        <v>81</v>
      </c>
      <c r="Y32" s="263"/>
    </row>
    <row r="33" customFormat="false" ht="15.75" hidden="false" customHeight="false" outlineLevel="0" collapsed="false">
      <c r="A33" s="512" t="n">
        <v>8525</v>
      </c>
      <c r="B33" s="178" t="s">
        <v>522</v>
      </c>
      <c r="C33" s="178" t="s">
        <v>499</v>
      </c>
      <c r="D33" s="178" t="s">
        <v>415</v>
      </c>
      <c r="E33" s="532" t="s">
        <v>503</v>
      </c>
      <c r="F33" s="178"/>
      <c r="G33" s="542"/>
      <c r="H33" s="542"/>
      <c r="I33" s="542"/>
      <c r="J33" s="543"/>
      <c r="K33" s="544"/>
      <c r="L33" s="544"/>
      <c r="M33" s="544"/>
      <c r="N33" s="544"/>
      <c r="O33" s="544"/>
      <c r="P33" s="544"/>
      <c r="Q33" s="544"/>
      <c r="R33" s="544"/>
      <c r="S33" s="544"/>
      <c r="T33" s="224"/>
      <c r="U33" s="225"/>
      <c r="V33" s="497" t="n">
        <v>40</v>
      </c>
      <c r="W33" s="545" t="n">
        <v>40</v>
      </c>
      <c r="X33" s="165" t="n">
        <f aca="false">SUM(V33:W33)</f>
        <v>80</v>
      </c>
      <c r="Y33" s="542"/>
    </row>
    <row r="34" customFormat="false" ht="15.75" hidden="false" customHeight="false" outlineLevel="0" collapsed="false">
      <c r="A34" s="539" t="s">
        <v>523</v>
      </c>
      <c r="B34" s="93" t="s">
        <v>524</v>
      </c>
      <c r="C34" s="93" t="s">
        <v>170</v>
      </c>
      <c r="D34" s="93" t="s">
        <v>119</v>
      </c>
      <c r="E34" s="145" t="s">
        <v>171</v>
      </c>
      <c r="F34" s="144"/>
      <c r="G34" s="77"/>
      <c r="H34" s="77"/>
      <c r="I34" s="77"/>
      <c r="J34" s="507"/>
      <c r="K34" s="246"/>
      <c r="L34" s="246"/>
      <c r="M34" s="246"/>
      <c r="N34" s="246"/>
      <c r="O34" s="508"/>
      <c r="P34" s="508"/>
      <c r="Q34" s="508"/>
      <c r="R34" s="508"/>
      <c r="S34" s="508"/>
      <c r="T34" s="508"/>
      <c r="U34" s="509"/>
      <c r="V34" s="497" t="n">
        <v>45</v>
      </c>
      <c r="W34" s="533" t="n">
        <v>34</v>
      </c>
      <c r="X34" s="165" t="n">
        <f aca="false">SUM(V34:W34)</f>
        <v>79</v>
      </c>
      <c r="Y34" s="178"/>
    </row>
    <row r="35" customFormat="false" ht="15.75" hidden="false" customHeight="false" outlineLevel="0" collapsed="false">
      <c r="A35" s="181" t="n">
        <v>8838</v>
      </c>
      <c r="B35" s="80" t="s">
        <v>525</v>
      </c>
      <c r="C35" s="80" t="s">
        <v>200</v>
      </c>
      <c r="D35" s="134" t="s">
        <v>100</v>
      </c>
      <c r="E35" s="134" t="s">
        <v>526</v>
      </c>
      <c r="F35" s="80"/>
      <c r="G35" s="80"/>
      <c r="H35" s="80"/>
      <c r="I35" s="80"/>
      <c r="J35" s="511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6"/>
      <c r="V35" s="497" t="n">
        <v>38</v>
      </c>
      <c r="W35" s="523" t="n">
        <v>41</v>
      </c>
      <c r="X35" s="165" t="n">
        <f aca="false">SUM(V35:W35)</f>
        <v>79</v>
      </c>
      <c r="Y35" s="263"/>
    </row>
    <row r="36" customFormat="false" ht="15.75" hidden="false" customHeight="false" outlineLevel="0" collapsed="false">
      <c r="A36" s="499" t="s">
        <v>527</v>
      </c>
      <c r="B36" s="113" t="s">
        <v>528</v>
      </c>
      <c r="C36" s="113" t="s">
        <v>493</v>
      </c>
      <c r="D36" s="96" t="s">
        <v>71</v>
      </c>
      <c r="E36" s="87" t="s">
        <v>494</v>
      </c>
      <c r="F36" s="77"/>
      <c r="G36" s="77"/>
      <c r="H36" s="77"/>
      <c r="I36" s="77"/>
      <c r="J36" s="507"/>
      <c r="K36" s="246"/>
      <c r="L36" s="246"/>
      <c r="M36" s="246"/>
      <c r="N36" s="246"/>
      <c r="O36" s="508"/>
      <c r="P36" s="508"/>
      <c r="Q36" s="508"/>
      <c r="R36" s="508"/>
      <c r="S36" s="508"/>
      <c r="T36" s="508"/>
      <c r="U36" s="509"/>
      <c r="V36" s="497" t="n">
        <v>38</v>
      </c>
      <c r="W36" s="154" t="n">
        <v>40</v>
      </c>
      <c r="X36" s="165" t="n">
        <f aca="false">SUM(V36:W36)</f>
        <v>78</v>
      </c>
      <c r="Y36" s="178"/>
    </row>
    <row r="37" customFormat="false" ht="15.75" hidden="false" customHeight="false" outlineLevel="0" collapsed="false">
      <c r="A37" s="499" t="s">
        <v>529</v>
      </c>
      <c r="B37" s="113" t="s">
        <v>530</v>
      </c>
      <c r="C37" s="143" t="s">
        <v>80</v>
      </c>
      <c r="D37" s="109" t="s">
        <v>81</v>
      </c>
      <c r="E37" s="87" t="s">
        <v>531</v>
      </c>
      <c r="F37" s="77"/>
      <c r="G37" s="77"/>
      <c r="H37" s="546"/>
      <c r="I37" s="77"/>
      <c r="J37" s="546"/>
      <c r="K37" s="156"/>
      <c r="L37" s="156"/>
      <c r="M37" s="156"/>
      <c r="N37" s="156"/>
      <c r="O37" s="513"/>
      <c r="P37" s="513"/>
      <c r="Q37" s="513"/>
      <c r="R37" s="513"/>
      <c r="S37" s="513"/>
      <c r="T37" s="513"/>
      <c r="U37" s="513"/>
      <c r="V37" s="497" t="n">
        <v>45</v>
      </c>
      <c r="W37" s="154" t="n">
        <v>33</v>
      </c>
      <c r="X37" s="165" t="n">
        <f aca="false">SUM(V37:W37)</f>
        <v>78</v>
      </c>
      <c r="Y37" s="91"/>
    </row>
    <row r="38" customFormat="false" ht="15.75" hidden="false" customHeight="false" outlineLevel="0" collapsed="false">
      <c r="A38" s="181" t="n">
        <v>8426</v>
      </c>
      <c r="B38" s="233" t="s">
        <v>532</v>
      </c>
      <c r="C38" s="233" t="s">
        <v>533</v>
      </c>
      <c r="D38" s="79" t="s">
        <v>34</v>
      </c>
      <c r="E38" s="233" t="s">
        <v>534</v>
      </c>
      <c r="F38" s="80"/>
      <c r="G38" s="82"/>
      <c r="H38" s="82"/>
      <c r="I38" s="93"/>
      <c r="J38" s="82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497" t="n">
        <v>35</v>
      </c>
      <c r="W38" s="523" t="n">
        <v>43</v>
      </c>
      <c r="X38" s="165" t="n">
        <f aca="false">SUM(V38:W38)</f>
        <v>78</v>
      </c>
      <c r="Y38" s="82"/>
    </row>
    <row r="39" customFormat="false" ht="15.75" hidden="false" customHeight="false" outlineLevel="0" collapsed="false">
      <c r="A39" s="184" t="n">
        <v>8622</v>
      </c>
      <c r="B39" s="87" t="s">
        <v>535</v>
      </c>
      <c r="C39" s="87" t="s">
        <v>245</v>
      </c>
      <c r="D39" s="90" t="s">
        <v>536</v>
      </c>
      <c r="E39" s="87"/>
      <c r="F39" s="77"/>
      <c r="G39" s="546"/>
      <c r="H39" s="546"/>
      <c r="I39" s="286"/>
      <c r="J39" s="77"/>
      <c r="K39" s="156"/>
      <c r="L39" s="156"/>
      <c r="M39" s="156"/>
      <c r="N39" s="156"/>
      <c r="O39" s="513"/>
      <c r="P39" s="513"/>
      <c r="Q39" s="513"/>
      <c r="R39" s="513"/>
      <c r="S39" s="513"/>
      <c r="T39" s="513"/>
      <c r="U39" s="513"/>
      <c r="V39" s="497" t="n">
        <v>41</v>
      </c>
      <c r="W39" s="533" t="n">
        <v>34</v>
      </c>
      <c r="X39" s="165" t="n">
        <f aca="false">SUM(V39:W39)</f>
        <v>75</v>
      </c>
      <c r="Y39" s="91"/>
    </row>
    <row r="40" customFormat="false" ht="15.75" hidden="true" customHeight="false" outlineLevel="0" collapsed="false">
      <c r="A40" s="122"/>
      <c r="B40" s="5"/>
      <c r="C40" s="5"/>
      <c r="D40" s="5"/>
      <c r="E40" s="80"/>
      <c r="F40" s="80"/>
      <c r="G40" s="82"/>
      <c r="H40" s="82"/>
      <c r="I40" s="5"/>
      <c r="J40" s="80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497" t="n">
        <f aca="false">SUM(F40:J40)</f>
        <v>0</v>
      </c>
      <c r="W40" s="523"/>
      <c r="X40" s="165" t="n">
        <f aca="false">SUM(V40:W40)</f>
        <v>0</v>
      </c>
      <c r="Y40" s="82"/>
    </row>
    <row r="41" customFormat="false" ht="15.75" hidden="true" customHeight="false" outlineLevel="0" collapsed="false">
      <c r="A41" s="122"/>
      <c r="B41" s="5"/>
      <c r="C41" s="5"/>
      <c r="D41" s="5"/>
      <c r="E41" s="80"/>
      <c r="F41" s="80"/>
      <c r="G41" s="82"/>
      <c r="H41" s="82"/>
      <c r="I41" s="5"/>
      <c r="J41" s="80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497" t="n">
        <f aca="false">SUM(F41:J41)</f>
        <v>0</v>
      </c>
      <c r="W41" s="523"/>
      <c r="X41" s="165" t="n">
        <f aca="false">SUM(V41:W41)</f>
        <v>0</v>
      </c>
      <c r="Y41" s="82"/>
    </row>
    <row r="42" customFormat="false" ht="15.75" hidden="false" customHeight="false" outlineLevel="0" collapsed="false">
      <c r="A42" s="547" t="n">
        <v>8541</v>
      </c>
      <c r="B42" s="548" t="s">
        <v>537</v>
      </c>
      <c r="C42" s="549" t="s">
        <v>266</v>
      </c>
      <c r="D42" s="5" t="s">
        <v>76</v>
      </c>
      <c r="E42" s="550" t="s">
        <v>267</v>
      </c>
      <c r="F42" s="80"/>
      <c r="G42" s="82"/>
      <c r="H42" s="82"/>
      <c r="I42" s="5"/>
      <c r="J42" s="80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497" t="n">
        <v>39</v>
      </c>
      <c r="W42" s="523" t="n">
        <v>35</v>
      </c>
      <c r="X42" s="165" t="n">
        <f aca="false">SUM(V42:W42)</f>
        <v>74</v>
      </c>
      <c r="Y42" s="82"/>
    </row>
    <row r="43" customFormat="false" ht="15.75" hidden="false" customHeight="false" outlineLevel="0" collapsed="false">
      <c r="A43" s="551" t="s">
        <v>538</v>
      </c>
      <c r="B43" s="143" t="s">
        <v>539</v>
      </c>
      <c r="C43" s="143" t="s">
        <v>540</v>
      </c>
      <c r="D43" s="110" t="s">
        <v>44</v>
      </c>
      <c r="E43" s="552" t="s">
        <v>541</v>
      </c>
      <c r="F43" s="109"/>
      <c r="G43" s="50"/>
      <c r="H43" s="50"/>
      <c r="I43" s="110"/>
      <c r="J43" s="109"/>
      <c r="K43" s="153"/>
      <c r="L43" s="153"/>
      <c r="M43" s="153"/>
      <c r="N43" s="153"/>
      <c r="O43" s="228"/>
      <c r="P43" s="228"/>
      <c r="Q43" s="228"/>
      <c r="R43" s="228"/>
      <c r="S43" s="228"/>
      <c r="T43" s="228"/>
      <c r="U43" s="228"/>
      <c r="V43" s="497" t="n">
        <v>39</v>
      </c>
      <c r="W43" s="154" t="n">
        <v>33</v>
      </c>
      <c r="X43" s="165" t="n">
        <f aca="false">SUM(V43:W43)</f>
        <v>72</v>
      </c>
      <c r="Y43" s="91"/>
    </row>
    <row r="44" customFormat="false" ht="15.75" hidden="false" customHeight="false" outlineLevel="0" collapsed="false">
      <c r="A44" s="547" t="n">
        <v>8239</v>
      </c>
      <c r="B44" s="80" t="s">
        <v>542</v>
      </c>
      <c r="C44" s="80" t="s">
        <v>543</v>
      </c>
      <c r="D44" s="5" t="s">
        <v>100</v>
      </c>
      <c r="E44" s="79" t="s">
        <v>544</v>
      </c>
      <c r="F44" s="80"/>
      <c r="G44" s="82"/>
      <c r="H44" s="82"/>
      <c r="I44" s="5"/>
      <c r="J44" s="80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497" t="n">
        <v>38</v>
      </c>
      <c r="W44" s="523" t="n">
        <v>34</v>
      </c>
      <c r="X44" s="165" t="n">
        <f aca="false">SUM(V44:W44)</f>
        <v>72</v>
      </c>
      <c r="Y44" s="82"/>
    </row>
    <row r="45" customFormat="false" ht="15.75" hidden="false" customHeight="false" outlineLevel="0" collapsed="false">
      <c r="A45" s="553" t="s">
        <v>545</v>
      </c>
      <c r="B45" s="87" t="s">
        <v>546</v>
      </c>
      <c r="C45" s="87" t="s">
        <v>123</v>
      </c>
      <c r="D45" s="76" t="s">
        <v>260</v>
      </c>
      <c r="E45" s="90" t="s">
        <v>125</v>
      </c>
      <c r="F45" s="77"/>
      <c r="G45" s="546"/>
      <c r="H45" s="546"/>
      <c r="I45" s="286"/>
      <c r="J45" s="77"/>
      <c r="K45" s="156"/>
      <c r="L45" s="156"/>
      <c r="M45" s="156"/>
      <c r="N45" s="156"/>
      <c r="O45" s="513"/>
      <c r="P45" s="513"/>
      <c r="Q45" s="513"/>
      <c r="R45" s="513"/>
      <c r="S45" s="513"/>
      <c r="T45" s="513"/>
      <c r="U45" s="513"/>
      <c r="V45" s="497" t="n">
        <v>41</v>
      </c>
      <c r="W45" s="533" t="n">
        <v>30</v>
      </c>
      <c r="X45" s="165" t="n">
        <f aca="false">SUM(V45:W45)</f>
        <v>71</v>
      </c>
      <c r="Y45" s="91"/>
    </row>
    <row r="46" customFormat="false" ht="15.75" hidden="false" customHeight="false" outlineLevel="0" collapsed="false">
      <c r="A46" s="547" t="n">
        <v>8346</v>
      </c>
      <c r="B46" s="80" t="s">
        <v>547</v>
      </c>
      <c r="C46" s="80" t="s">
        <v>251</v>
      </c>
      <c r="D46" s="5" t="s">
        <v>39</v>
      </c>
      <c r="E46" s="554" t="s">
        <v>548</v>
      </c>
      <c r="F46" s="80"/>
      <c r="G46" s="82"/>
      <c r="H46" s="82"/>
      <c r="I46" s="5"/>
      <c r="J46" s="80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497" t="n">
        <v>34</v>
      </c>
      <c r="W46" s="523" t="n">
        <v>34</v>
      </c>
      <c r="X46" s="165" t="n">
        <f aca="false">SUM(V46:W46)</f>
        <v>68</v>
      </c>
      <c r="Y46" s="82"/>
    </row>
    <row r="47" customFormat="false" ht="15.75" hidden="false" customHeight="false" outlineLevel="0" collapsed="false">
      <c r="A47" s="555" t="n">
        <v>8436</v>
      </c>
      <c r="B47" s="140" t="s">
        <v>549</v>
      </c>
      <c r="C47" s="140" t="s">
        <v>248</v>
      </c>
      <c r="D47" s="76" t="s">
        <v>55</v>
      </c>
      <c r="E47" s="90" t="s">
        <v>550</v>
      </c>
      <c r="F47" s="87"/>
      <c r="G47" s="91"/>
      <c r="H47" s="91"/>
      <c r="I47" s="76"/>
      <c r="J47" s="87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497" t="n">
        <v>46</v>
      </c>
      <c r="W47" s="533" t="n">
        <v>20</v>
      </c>
      <c r="X47" s="165" t="n">
        <f aca="false">SUM(V47:W47)</f>
        <v>66</v>
      </c>
      <c r="Y47" s="91"/>
    </row>
    <row r="48" customFormat="false" ht="18.75" hidden="false" customHeight="true" outlineLevel="0" collapsed="false">
      <c r="A48" s="556" t="s">
        <v>551</v>
      </c>
      <c r="B48" s="285" t="s">
        <v>552</v>
      </c>
      <c r="C48" s="180" t="s">
        <v>553</v>
      </c>
      <c r="D48" s="557" t="s">
        <v>148</v>
      </c>
      <c r="E48" s="79" t="s">
        <v>554</v>
      </c>
      <c r="F48" s="89"/>
      <c r="G48" s="558"/>
      <c r="H48" s="558"/>
      <c r="I48" s="559"/>
      <c r="J48" s="144"/>
      <c r="K48" s="162"/>
      <c r="L48" s="162"/>
      <c r="M48" s="162"/>
      <c r="N48" s="162"/>
      <c r="O48" s="560"/>
      <c r="P48" s="560"/>
      <c r="Q48" s="560"/>
      <c r="R48" s="560"/>
      <c r="S48" s="560"/>
      <c r="T48" s="560"/>
      <c r="U48" s="560"/>
      <c r="V48" s="497" t="n">
        <v>43</v>
      </c>
      <c r="W48" s="163" t="n">
        <v>22</v>
      </c>
      <c r="X48" s="165" t="n">
        <f aca="false">SUM(V48:W48)</f>
        <v>65</v>
      </c>
      <c r="Y48" s="133"/>
    </row>
    <row r="49" customFormat="false" ht="15.75" hidden="false" customHeight="false" outlineLevel="0" collapsed="false">
      <c r="A49" s="499" t="s">
        <v>508</v>
      </c>
      <c r="B49" s="94" t="s">
        <v>555</v>
      </c>
      <c r="C49" s="561" t="s">
        <v>80</v>
      </c>
      <c r="D49" s="110" t="s">
        <v>81</v>
      </c>
      <c r="E49" s="90" t="s">
        <v>556</v>
      </c>
      <c r="F49" s="77"/>
      <c r="G49" s="546"/>
      <c r="H49" s="546"/>
      <c r="I49" s="546"/>
      <c r="J49" s="144"/>
      <c r="K49" s="162"/>
      <c r="L49" s="162"/>
      <c r="M49" s="162"/>
      <c r="N49" s="162"/>
      <c r="O49" s="560"/>
      <c r="P49" s="560"/>
      <c r="Q49" s="560"/>
      <c r="R49" s="560"/>
      <c r="S49" s="560"/>
      <c r="T49" s="560"/>
      <c r="U49" s="560"/>
      <c r="V49" s="497" t="n">
        <v>35</v>
      </c>
      <c r="W49" s="163" t="n">
        <v>28</v>
      </c>
      <c r="X49" s="165" t="n">
        <f aca="false">SUM(V49:W49)</f>
        <v>63</v>
      </c>
      <c r="Y49" s="133"/>
    </row>
    <row r="50" customFormat="false" ht="15.75" hidden="false" customHeight="false" outlineLevel="0" collapsed="false">
      <c r="A50" s="539" t="s">
        <v>484</v>
      </c>
      <c r="B50" s="87" t="s">
        <v>557</v>
      </c>
      <c r="C50" s="562" t="s">
        <v>80</v>
      </c>
      <c r="D50" s="563" t="s">
        <v>81</v>
      </c>
      <c r="E50" s="145" t="s">
        <v>556</v>
      </c>
      <c r="F50" s="144"/>
      <c r="G50" s="564"/>
      <c r="H50" s="564"/>
      <c r="I50" s="564"/>
      <c r="J50" s="77"/>
      <c r="K50" s="156"/>
      <c r="L50" s="156"/>
      <c r="M50" s="156"/>
      <c r="N50" s="156"/>
      <c r="O50" s="513"/>
      <c r="P50" s="513"/>
      <c r="Q50" s="513"/>
      <c r="R50" s="513"/>
      <c r="S50" s="513"/>
      <c r="T50" s="513"/>
      <c r="U50" s="513"/>
      <c r="V50" s="497" t="n">
        <v>39</v>
      </c>
      <c r="W50" s="533" t="n">
        <v>23</v>
      </c>
      <c r="X50" s="165" t="n">
        <f aca="false">SUM(V50:W50)</f>
        <v>62</v>
      </c>
      <c r="Y50" s="91"/>
    </row>
    <row r="51" customFormat="false" ht="15.75" hidden="false" customHeight="false" outlineLevel="0" collapsed="false">
      <c r="A51" s="565" t="n">
        <v>8431</v>
      </c>
      <c r="B51" s="80" t="s">
        <v>558</v>
      </c>
      <c r="C51" s="82" t="s">
        <v>559</v>
      </c>
      <c r="D51" s="5" t="s">
        <v>63</v>
      </c>
      <c r="E51" s="79" t="s">
        <v>85</v>
      </c>
      <c r="F51" s="80"/>
      <c r="G51" s="82"/>
      <c r="H51" s="82"/>
      <c r="I51" s="5"/>
      <c r="J51" s="80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497" t="n">
        <v>33</v>
      </c>
      <c r="W51" s="523" t="n">
        <v>28</v>
      </c>
      <c r="X51" s="165" t="n">
        <f aca="false">SUM(V51:W51)</f>
        <v>61</v>
      </c>
      <c r="Y51" s="82"/>
    </row>
    <row r="52" customFormat="false" ht="15.75" hidden="false" customHeight="false" outlineLevel="0" collapsed="false">
      <c r="A52" s="512" t="n">
        <v>8444</v>
      </c>
      <c r="B52" s="87" t="s">
        <v>560</v>
      </c>
      <c r="C52" s="91" t="s">
        <v>561</v>
      </c>
      <c r="D52" s="76" t="s">
        <v>39</v>
      </c>
      <c r="E52" s="532" t="s">
        <v>562</v>
      </c>
      <c r="F52" s="87"/>
      <c r="G52" s="91"/>
      <c r="H52" s="91"/>
      <c r="I52" s="76"/>
      <c r="J52" s="134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497" t="n">
        <v>31</v>
      </c>
      <c r="W52" s="545" t="n">
        <v>22</v>
      </c>
      <c r="X52" s="165" t="n">
        <f aca="false">SUM(V52:W52)</f>
        <v>53</v>
      </c>
      <c r="Y52" s="147"/>
    </row>
    <row r="53" customFormat="false" ht="15.75" hidden="false" customHeight="false" outlineLevel="0" collapsed="false">
      <c r="A53" s="499" t="s">
        <v>563</v>
      </c>
      <c r="B53" s="113" t="s">
        <v>564</v>
      </c>
      <c r="C53" s="94" t="s">
        <v>147</v>
      </c>
      <c r="D53" s="116" t="s">
        <v>148</v>
      </c>
      <c r="E53" s="90" t="s">
        <v>149</v>
      </c>
      <c r="F53" s="77"/>
      <c r="G53" s="546"/>
      <c r="H53" s="546"/>
      <c r="I53" s="286"/>
      <c r="J53" s="77"/>
      <c r="K53" s="156"/>
      <c r="L53" s="156"/>
      <c r="M53" s="156"/>
      <c r="N53" s="156"/>
      <c r="O53" s="513"/>
      <c r="P53" s="513"/>
      <c r="Q53" s="513"/>
      <c r="R53" s="513"/>
      <c r="S53" s="513"/>
      <c r="T53" s="513"/>
      <c r="U53" s="513"/>
      <c r="V53" s="497" t="n">
        <v>23</v>
      </c>
      <c r="W53" s="154" t="n">
        <v>27</v>
      </c>
      <c r="X53" s="165" t="n">
        <f aca="false">SUM(V53:W53)</f>
        <v>50</v>
      </c>
      <c r="Y53" s="91"/>
    </row>
    <row r="54" customFormat="false" ht="15.75" hidden="false" customHeight="false" outlineLevel="0" collapsed="false">
      <c r="A54" s="539" t="s">
        <v>565</v>
      </c>
      <c r="B54" s="93" t="s">
        <v>566</v>
      </c>
      <c r="C54" s="133" t="s">
        <v>408</v>
      </c>
      <c r="D54" s="566" t="s">
        <v>260</v>
      </c>
      <c r="E54" s="93" t="s">
        <v>409</v>
      </c>
      <c r="F54" s="306"/>
      <c r="G54" s="144"/>
      <c r="H54" s="564"/>
      <c r="I54" s="306"/>
      <c r="J54" s="77"/>
      <c r="K54" s="156"/>
      <c r="L54" s="156"/>
      <c r="M54" s="156"/>
      <c r="N54" s="156"/>
      <c r="O54" s="513"/>
      <c r="P54" s="513"/>
      <c r="Q54" s="513"/>
      <c r="R54" s="513"/>
      <c r="S54" s="513"/>
      <c r="T54" s="513"/>
      <c r="U54" s="513"/>
      <c r="V54" s="497" t="n">
        <v>25</v>
      </c>
      <c r="W54" s="533" t="n">
        <v>23</v>
      </c>
      <c r="X54" s="165" t="n">
        <f aca="false">SUM(V54:W54)</f>
        <v>48</v>
      </c>
      <c r="Y54" s="91"/>
    </row>
    <row r="55" customFormat="false" ht="30.75" hidden="false" customHeight="false" outlineLevel="0" collapsed="false">
      <c r="A55" s="512" t="n">
        <v>8742</v>
      </c>
      <c r="B55" s="567" t="s">
        <v>567</v>
      </c>
      <c r="C55" s="568" t="s">
        <v>568</v>
      </c>
      <c r="D55" s="76" t="s">
        <v>76</v>
      </c>
      <c r="E55" s="87" t="s">
        <v>569</v>
      </c>
      <c r="F55" s="76"/>
      <c r="G55" s="87"/>
      <c r="H55" s="91"/>
      <c r="I55" s="76"/>
      <c r="J55" s="93"/>
      <c r="K55" s="566"/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497" t="n">
        <v>26</v>
      </c>
      <c r="W55" s="540" t="n">
        <v>18</v>
      </c>
      <c r="X55" s="165" t="n">
        <f aca="false">SUM(V55:W55)</f>
        <v>44</v>
      </c>
      <c r="Y55" s="133"/>
    </row>
    <row r="56" customFormat="false" ht="15.75" hidden="false" customHeight="false" outlineLevel="0" collapsed="false">
      <c r="A56" s="569" t="n">
        <v>8340</v>
      </c>
      <c r="B56" s="570" t="s">
        <v>570</v>
      </c>
      <c r="C56" s="571" t="s">
        <v>266</v>
      </c>
      <c r="D56" s="5" t="s">
        <v>76</v>
      </c>
      <c r="E56" s="80" t="s">
        <v>173</v>
      </c>
      <c r="F56" s="5"/>
      <c r="G56" s="80"/>
      <c r="H56" s="82"/>
      <c r="I56" s="5"/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497" t="n">
        <v>3</v>
      </c>
      <c r="W56" s="523" t="n">
        <v>38</v>
      </c>
      <c r="X56" s="165" t="n">
        <f aca="false">SUM(V56:W56)</f>
        <v>41</v>
      </c>
      <c r="Y56" s="82"/>
    </row>
    <row r="57" customFormat="false" ht="15.75" hidden="false" customHeight="false" outlineLevel="0" collapsed="false">
      <c r="A57" s="572" t="s">
        <v>571</v>
      </c>
      <c r="B57" s="134" t="s">
        <v>572</v>
      </c>
      <c r="C57" s="134" t="s">
        <v>170</v>
      </c>
      <c r="D57" s="186" t="s">
        <v>119</v>
      </c>
      <c r="E57" s="134" t="s">
        <v>171</v>
      </c>
      <c r="F57" s="281"/>
      <c r="G57" s="135"/>
      <c r="H57" s="573"/>
      <c r="I57" s="281"/>
      <c r="J57" s="77"/>
      <c r="K57" s="156"/>
      <c r="L57" s="156"/>
      <c r="M57" s="156"/>
      <c r="N57" s="156"/>
      <c r="O57" s="513"/>
      <c r="P57" s="513"/>
      <c r="Q57" s="513"/>
      <c r="R57" s="513"/>
      <c r="S57" s="513"/>
      <c r="T57" s="513"/>
      <c r="U57" s="513"/>
      <c r="V57" s="497" t="n">
        <f aca="false">SUM(F57:J57)</f>
        <v>0</v>
      </c>
      <c r="W57" s="533"/>
      <c r="X57" s="165" t="n">
        <f aca="false">SUM(V57:W57)</f>
        <v>0</v>
      </c>
      <c r="Y57" s="91"/>
    </row>
    <row r="58" customFormat="false" ht="15.75" hidden="false" customHeight="false" outlineLevel="0" collapsed="false">
      <c r="A58" s="555" t="n">
        <v>8721</v>
      </c>
      <c r="B58" s="87" t="s">
        <v>573</v>
      </c>
      <c r="C58" s="87" t="s">
        <v>574</v>
      </c>
      <c r="D58" s="76" t="s">
        <v>96</v>
      </c>
      <c r="E58" s="87" t="s">
        <v>575</v>
      </c>
      <c r="F58" s="286"/>
      <c r="G58" s="77"/>
      <c r="H58" s="546"/>
      <c r="I58" s="286"/>
      <c r="J58" s="144"/>
      <c r="K58" s="291"/>
      <c r="L58" s="291"/>
      <c r="M58" s="291"/>
      <c r="N58" s="291"/>
      <c r="O58" s="574"/>
      <c r="P58" s="574"/>
      <c r="Q58" s="574"/>
      <c r="R58" s="574"/>
      <c r="S58" s="574"/>
      <c r="T58" s="574"/>
      <c r="U58" s="574"/>
      <c r="V58" s="497" t="n">
        <f aca="false">SUM(F58:J58)</f>
        <v>0</v>
      </c>
      <c r="W58" s="533"/>
      <c r="X58" s="165" t="n">
        <f aca="false">SUM(V58:W58)</f>
        <v>0</v>
      </c>
      <c r="Y58" s="82"/>
    </row>
    <row r="59" customFormat="false" ht="15.75" hidden="false" customHeight="false" outlineLevel="0" collapsed="false">
      <c r="A59" s="184" t="n">
        <v>8727</v>
      </c>
      <c r="B59" s="102" t="s">
        <v>576</v>
      </c>
      <c r="C59" s="101" t="s">
        <v>533</v>
      </c>
      <c r="D59" s="566" t="s">
        <v>34</v>
      </c>
      <c r="E59" s="575" t="s">
        <v>577</v>
      </c>
      <c r="F59" s="87"/>
      <c r="G59" s="87"/>
      <c r="H59" s="87"/>
      <c r="I59" s="566"/>
      <c r="J59" s="87"/>
      <c r="K59" s="76"/>
      <c r="L59" s="76"/>
      <c r="M59" s="76"/>
      <c r="N59" s="76"/>
      <c r="O59" s="76"/>
      <c r="P59" s="76"/>
      <c r="Q59" s="76"/>
      <c r="R59" s="76" t="s">
        <v>578</v>
      </c>
      <c r="S59" s="76"/>
      <c r="T59" s="76"/>
      <c r="U59" s="76"/>
      <c r="V59" s="497" t="n">
        <f aca="false">SUM(F59:J59)</f>
        <v>0</v>
      </c>
      <c r="W59" s="533"/>
      <c r="X59" s="165" t="n">
        <f aca="false">SUM(V59:W59)</f>
        <v>0</v>
      </c>
      <c r="Y59" s="91"/>
    </row>
    <row r="60" customFormat="false" ht="15.75" hidden="false" customHeight="false" outlineLevel="0" collapsed="false">
      <c r="A60" s="184" t="n">
        <v>8734</v>
      </c>
      <c r="B60" s="91" t="s">
        <v>579</v>
      </c>
      <c r="C60" s="519" t="s">
        <v>580</v>
      </c>
      <c r="D60" s="76" t="s">
        <v>59</v>
      </c>
      <c r="E60" s="178" t="s">
        <v>581</v>
      </c>
      <c r="F60" s="87"/>
      <c r="G60" s="87"/>
      <c r="H60" s="87"/>
      <c r="I60" s="76"/>
      <c r="J60" s="93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497" t="n">
        <f aca="false">SUM(F60:J60)</f>
        <v>0</v>
      </c>
      <c r="W60" s="540"/>
      <c r="X60" s="165" t="n">
        <f aca="false">SUM(V60:W60)</f>
        <v>0</v>
      </c>
      <c r="Y60" s="133"/>
    </row>
    <row r="61" customFormat="false" ht="15.75" hidden="false" customHeight="false" outlineLevel="0" collapsed="false">
      <c r="A61" s="576" t="n">
        <v>8537</v>
      </c>
      <c r="B61" s="261" t="s">
        <v>582</v>
      </c>
      <c r="C61" s="510" t="s">
        <v>461</v>
      </c>
      <c r="D61" s="5" t="s">
        <v>55</v>
      </c>
      <c r="E61" s="80" t="s">
        <v>462</v>
      </c>
      <c r="F61" s="80"/>
      <c r="G61" s="80"/>
      <c r="H61" s="80"/>
      <c r="I61" s="147"/>
      <c r="J61" s="80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497" t="n">
        <f aca="false">SUM(F61:J61)</f>
        <v>0</v>
      </c>
      <c r="W61" s="523"/>
      <c r="X61" s="165" t="n">
        <f aca="false">SUM(V61:W61)</f>
        <v>0</v>
      </c>
      <c r="Y61" s="91"/>
    </row>
    <row r="62" customFormat="false" ht="15.75" hidden="false" customHeight="false" outlineLevel="0" collapsed="false">
      <c r="A62" s="512" t="n">
        <v>8643</v>
      </c>
      <c r="B62" s="91" t="s">
        <v>583</v>
      </c>
      <c r="C62" s="87" t="s">
        <v>284</v>
      </c>
      <c r="D62" s="76" t="s">
        <v>39</v>
      </c>
      <c r="E62" s="178" t="s">
        <v>285</v>
      </c>
      <c r="F62" s="87"/>
      <c r="G62" s="87"/>
      <c r="H62" s="87"/>
      <c r="I62" s="91"/>
      <c r="J62" s="87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497" t="n">
        <f aca="false">SUM(F62:J62)</f>
        <v>0</v>
      </c>
      <c r="W62" s="533"/>
      <c r="X62" s="101" t="n">
        <f aca="false">SUM(V62:W62)</f>
        <v>0</v>
      </c>
      <c r="Y62" s="91"/>
    </row>
    <row r="63" customFormat="false" ht="15.75" hidden="false" customHeight="false" outlineLevel="0" collapsed="false">
      <c r="A63" s="577" t="n">
        <v>8245</v>
      </c>
      <c r="B63" s="91" t="s">
        <v>584</v>
      </c>
      <c r="C63" s="91" t="s">
        <v>284</v>
      </c>
      <c r="D63" s="91" t="s">
        <v>39</v>
      </c>
      <c r="E63" s="78" t="s">
        <v>585</v>
      </c>
      <c r="F63" s="91"/>
      <c r="G63" s="566"/>
      <c r="H63" s="87"/>
      <c r="I63" s="133"/>
      <c r="J63" s="90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497" t="n">
        <f aca="false">SUM(F63:J63)</f>
        <v>0</v>
      </c>
      <c r="W63" s="578"/>
      <c r="X63" s="101" t="n">
        <f aca="false">SUM(V63:W63)</f>
        <v>0</v>
      </c>
      <c r="Y63" s="579"/>
    </row>
  </sheetData>
  <mergeCells count="25">
    <mergeCell ref="A2:D2"/>
    <mergeCell ref="T2:V2"/>
    <mergeCell ref="W2:Y2"/>
    <mergeCell ref="A3:D3"/>
    <mergeCell ref="T3:V3"/>
    <mergeCell ref="W3:Y3"/>
    <mergeCell ref="A4:D4"/>
    <mergeCell ref="T4:V4"/>
    <mergeCell ref="W4:Y4"/>
    <mergeCell ref="A6:Y6"/>
    <mergeCell ref="A7:Y7"/>
    <mergeCell ref="A8:Y8"/>
    <mergeCell ref="A9:Y9"/>
    <mergeCell ref="A11:A14"/>
    <mergeCell ref="B11:B14"/>
    <mergeCell ref="C11:C14"/>
    <mergeCell ref="D11:D14"/>
    <mergeCell ref="E11:E14"/>
    <mergeCell ref="F11:W11"/>
    <mergeCell ref="X11:X13"/>
    <mergeCell ref="Y11:Y14"/>
    <mergeCell ref="F12:I12"/>
    <mergeCell ref="J12:U12"/>
    <mergeCell ref="V12:V13"/>
    <mergeCell ref="W12:W13"/>
  </mergeCells>
  <conditionalFormatting sqref="L26:L36">
    <cfRule type="cellIs" priority="2" operator="between" aboveAverage="0" equalAverage="0" bottom="0" percent="0" rank="0" text="" dxfId="1">
      <formula>1</formula>
      <formula>29.5</formula>
    </cfRule>
  </conditionalFormatting>
  <dataValidations count="2">
    <dataValidation allowBlank="true" error="Само бројеви од  0-50" errorStyle="stop" operator="between" showDropDown="false" showErrorMessage="true" showInputMessage="false" sqref="L15:L36" type="whole">
      <formula1>0</formula1>
      <formula2>50</formula2>
    </dataValidation>
    <dataValidation allowBlank="true" errorStyle="stop" operator="between" showDropDown="false" showErrorMessage="true" showInputMessage="false" sqref="J15:J63" type="list">
      <formula1>"5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28"/>
    <col collapsed="false" customWidth="true" hidden="false" outlineLevel="0" max="3" min="3" style="0" width="5.41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3.28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true" outlineLevel="0" max="16" min="16" style="0" width="5.71"/>
    <col collapsed="false" customWidth="true" hidden="false" outlineLevel="0" max="18" min="17" style="0" width="8.14"/>
    <col collapsed="false" customWidth="true" hidden="false" outlineLevel="0" max="19" min="19" style="0" width="8.41"/>
    <col collapsed="false" customWidth="true" hidden="false" outlineLevel="0" max="20" min="20" style="0" width="9.85"/>
    <col collapsed="false" customWidth="true" hidden="false" outlineLevel="0" max="21" min="21" style="0" width="0.13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" t="s">
        <v>1</v>
      </c>
      <c r="K2" s="2"/>
      <c r="L2" s="2"/>
      <c r="M2" s="4" t="s">
        <v>2</v>
      </c>
      <c r="N2" s="4"/>
      <c r="O2" s="4"/>
      <c r="P2" s="580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" t="s">
        <v>4</v>
      </c>
      <c r="K3" s="2"/>
      <c r="L3" s="2"/>
      <c r="M3" s="4" t="s">
        <v>185</v>
      </c>
      <c r="N3" s="4"/>
      <c r="O3" s="4"/>
      <c r="P3" s="580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6</v>
      </c>
      <c r="K4" s="2"/>
      <c r="L4" s="2"/>
      <c r="M4" s="4" t="s">
        <v>7</v>
      </c>
      <c r="N4" s="4"/>
      <c r="O4" s="4"/>
      <c r="P4" s="58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58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0" hidden="false" customHeight="true" outlineLevel="0" collapsed="false">
      <c r="M10" s="581"/>
      <c r="N10" s="581"/>
      <c r="O10" s="581"/>
      <c r="P10" s="581"/>
      <c r="Q10" s="581"/>
    </row>
    <row r="11" customFormat="false" ht="12.75" hidden="false" customHeight="true" outlineLevel="0" collapsed="false">
      <c r="A11" s="582" t="s">
        <v>12</v>
      </c>
      <c r="B11" s="9" t="s">
        <v>13</v>
      </c>
      <c r="C11" s="583" t="s">
        <v>587</v>
      </c>
      <c r="D11" s="9" t="s">
        <v>588</v>
      </c>
      <c r="E11" s="11" t="s">
        <v>16</v>
      </c>
      <c r="F11" s="584" t="s">
        <v>15</v>
      </c>
      <c r="G11" s="585" t="s">
        <v>589</v>
      </c>
      <c r="H11" s="585"/>
      <c r="I11" s="585"/>
      <c r="J11" s="585"/>
      <c r="K11" s="585"/>
      <c r="L11" s="585"/>
      <c r="M11" s="586" t="s">
        <v>590</v>
      </c>
      <c r="N11" s="587" t="s">
        <v>591</v>
      </c>
      <c r="O11" s="587" t="s">
        <v>592</v>
      </c>
      <c r="P11" s="588"/>
      <c r="Q11" s="14" t="s">
        <v>593</v>
      </c>
      <c r="R11" s="589" t="s">
        <v>594</v>
      </c>
      <c r="S11" s="590" t="s">
        <v>595</v>
      </c>
      <c r="T11" s="591" t="s">
        <v>18</v>
      </c>
      <c r="U11" s="591"/>
    </row>
    <row r="12" customFormat="false" ht="26.25" hidden="false" customHeight="true" outlineLevel="0" collapsed="false">
      <c r="A12" s="582"/>
      <c r="B12" s="9"/>
      <c r="C12" s="583"/>
      <c r="D12" s="9"/>
      <c r="E12" s="11"/>
      <c r="F12" s="584"/>
      <c r="G12" s="592" t="s">
        <v>596</v>
      </c>
      <c r="H12" s="592" t="s">
        <v>597</v>
      </c>
      <c r="I12" s="593" t="s">
        <v>598</v>
      </c>
      <c r="J12" s="593" t="s">
        <v>599</v>
      </c>
      <c r="K12" s="593" t="s">
        <v>600</v>
      </c>
      <c r="L12" s="594" t="s">
        <v>601</v>
      </c>
      <c r="M12" s="586"/>
      <c r="N12" s="587"/>
      <c r="O12" s="587"/>
      <c r="P12" s="588"/>
      <c r="Q12" s="14"/>
      <c r="R12" s="589"/>
      <c r="S12" s="590"/>
      <c r="T12" s="591"/>
      <c r="U12" s="591"/>
    </row>
    <row r="13" customFormat="false" ht="33" hidden="false" customHeight="true" outlineLevel="0" collapsed="false">
      <c r="A13" s="582"/>
      <c r="B13" s="9"/>
      <c r="C13" s="583"/>
      <c r="D13" s="9"/>
      <c r="E13" s="11"/>
      <c r="F13" s="584"/>
      <c r="G13" s="595" t="s">
        <v>602</v>
      </c>
      <c r="H13" s="595" t="s">
        <v>602</v>
      </c>
      <c r="I13" s="596"/>
      <c r="J13" s="597"/>
      <c r="K13" s="597"/>
      <c r="L13" s="598" t="s">
        <v>603</v>
      </c>
      <c r="M13" s="586"/>
      <c r="N13" s="587"/>
      <c r="O13" s="587"/>
      <c r="P13" s="588"/>
      <c r="Q13" s="14"/>
      <c r="R13" s="589"/>
      <c r="S13" s="590"/>
      <c r="T13" s="591"/>
      <c r="U13" s="591"/>
    </row>
    <row r="14" customFormat="false" ht="15.75" hidden="false" customHeight="false" outlineLevel="0" collapsed="false">
      <c r="A14" s="599" t="n">
        <v>9816</v>
      </c>
      <c r="B14" s="184" t="s">
        <v>604</v>
      </c>
      <c r="C14" s="184" t="n">
        <v>6</v>
      </c>
      <c r="D14" s="184" t="s">
        <v>605</v>
      </c>
      <c r="E14" s="184" t="s">
        <v>606</v>
      </c>
      <c r="F14" s="184" t="s">
        <v>415</v>
      </c>
      <c r="G14" s="600" t="n">
        <v>50</v>
      </c>
      <c r="H14" s="512" t="n">
        <v>50</v>
      </c>
      <c r="I14" s="600"/>
      <c r="J14" s="512"/>
      <c r="K14" s="601"/>
      <c r="L14" s="602" t="n">
        <f aca="false">ROUND(SUM(G14:H14)*0.3,0)</f>
        <v>30</v>
      </c>
      <c r="M14" s="603"/>
      <c r="N14" s="604"/>
      <c r="O14" s="603"/>
      <c r="P14" s="605"/>
      <c r="Q14" s="606" t="n">
        <v>20</v>
      </c>
      <c r="R14" s="607" t="n">
        <v>44</v>
      </c>
      <c r="S14" s="603" t="n">
        <f aca="false">SUM(L14,Q14,R14)</f>
        <v>94</v>
      </c>
      <c r="T14" s="184" t="s">
        <v>36</v>
      </c>
      <c r="U14" s="608"/>
      <c r="X14" s="312"/>
    </row>
    <row r="15" customFormat="false" ht="15.75" hidden="false" customHeight="false" outlineLevel="0" collapsed="false">
      <c r="A15" s="609" t="n">
        <v>9316</v>
      </c>
      <c r="B15" s="610" t="s">
        <v>607</v>
      </c>
      <c r="C15" s="611" t="n">
        <v>6</v>
      </c>
      <c r="D15" s="611" t="s">
        <v>608</v>
      </c>
      <c r="E15" s="611" t="s">
        <v>609</v>
      </c>
      <c r="F15" s="612" t="s">
        <v>44</v>
      </c>
      <c r="G15" s="604" t="n">
        <v>50</v>
      </c>
      <c r="H15" s="611" t="n">
        <v>50</v>
      </c>
      <c r="I15" s="604"/>
      <c r="J15" s="611"/>
      <c r="K15" s="612"/>
      <c r="L15" s="602" t="n">
        <f aca="false">ROUND(SUM(G15:H15)*0.3,0)</f>
        <v>30</v>
      </c>
      <c r="M15" s="603"/>
      <c r="N15" s="604"/>
      <c r="O15" s="603"/>
      <c r="P15" s="613"/>
      <c r="Q15" s="606" t="n">
        <v>20</v>
      </c>
      <c r="R15" s="607" t="n">
        <v>42</v>
      </c>
      <c r="S15" s="603" t="n">
        <f aca="false">SUM(L15,Q15,R15)</f>
        <v>92</v>
      </c>
      <c r="T15" s="114" t="s">
        <v>46</v>
      </c>
      <c r="U15" s="614"/>
      <c r="X15" s="615"/>
    </row>
    <row r="16" customFormat="false" ht="15.75" hidden="false" customHeight="false" outlineLevel="0" collapsed="false">
      <c r="A16" s="599" t="n">
        <v>9108</v>
      </c>
      <c r="B16" s="611" t="s">
        <v>610</v>
      </c>
      <c r="C16" s="612" t="n">
        <v>8</v>
      </c>
      <c r="D16" s="611" t="s">
        <v>43</v>
      </c>
      <c r="E16" s="611" t="s">
        <v>611</v>
      </c>
      <c r="F16" s="612" t="s">
        <v>44</v>
      </c>
      <c r="G16" s="604" t="n">
        <v>48</v>
      </c>
      <c r="H16" s="611" t="n">
        <v>50</v>
      </c>
      <c r="I16" s="604"/>
      <c r="J16" s="611"/>
      <c r="K16" s="612"/>
      <c r="L16" s="602" t="n">
        <f aca="false">ROUND(SUM(G16:H16)*0.3,0)</f>
        <v>29</v>
      </c>
      <c r="M16" s="603"/>
      <c r="N16" s="604"/>
      <c r="O16" s="603"/>
      <c r="P16" s="613"/>
      <c r="Q16" s="606" t="n">
        <v>20</v>
      </c>
      <c r="R16" s="607" t="n">
        <v>42</v>
      </c>
      <c r="S16" s="603" t="n">
        <f aca="false">SUM(L16,Q16,R16)</f>
        <v>91</v>
      </c>
      <c r="T16" s="184" t="s">
        <v>52</v>
      </c>
      <c r="U16" s="616"/>
      <c r="X16" s="615"/>
    </row>
    <row r="17" customFormat="false" ht="16.5" hidden="false" customHeight="true" outlineLevel="0" collapsed="false">
      <c r="A17" s="609" t="n">
        <v>9228</v>
      </c>
      <c r="B17" s="611" t="s">
        <v>612</v>
      </c>
      <c r="C17" s="611" t="n">
        <v>8</v>
      </c>
      <c r="D17" s="611" t="s">
        <v>43</v>
      </c>
      <c r="E17" s="611" t="s">
        <v>611</v>
      </c>
      <c r="F17" s="612" t="s">
        <v>44</v>
      </c>
      <c r="G17" s="604" t="n">
        <v>50</v>
      </c>
      <c r="H17" s="611" t="n">
        <v>50</v>
      </c>
      <c r="I17" s="604"/>
      <c r="J17" s="611"/>
      <c r="K17" s="612"/>
      <c r="L17" s="602" t="n">
        <f aca="false">ROUND(SUM(G17:H17)*0.3,0)</f>
        <v>30</v>
      </c>
      <c r="M17" s="603"/>
      <c r="N17" s="604"/>
      <c r="O17" s="603"/>
      <c r="P17" s="613"/>
      <c r="Q17" s="606" t="n">
        <v>19</v>
      </c>
      <c r="R17" s="607" t="n">
        <v>42</v>
      </c>
      <c r="S17" s="603" t="n">
        <f aca="false">SUM(L17,Q17,R17)</f>
        <v>91</v>
      </c>
      <c r="T17" s="114" t="s">
        <v>52</v>
      </c>
      <c r="U17" s="616"/>
      <c r="X17" s="615"/>
    </row>
    <row r="18" customFormat="false" ht="15.75" hidden="false" customHeight="false" outlineLevel="0" collapsed="false">
      <c r="A18" s="617" t="n">
        <v>9257</v>
      </c>
      <c r="B18" s="181" t="s">
        <v>613</v>
      </c>
      <c r="C18" s="181" t="n">
        <v>7</v>
      </c>
      <c r="D18" s="181" t="s">
        <v>614</v>
      </c>
      <c r="E18" s="181" t="s">
        <v>544</v>
      </c>
      <c r="F18" s="618" t="s">
        <v>100</v>
      </c>
      <c r="G18" s="569" t="n">
        <v>50</v>
      </c>
      <c r="H18" s="516" t="n">
        <v>50</v>
      </c>
      <c r="I18" s="569"/>
      <c r="J18" s="516"/>
      <c r="K18" s="618"/>
      <c r="L18" s="602" t="n">
        <f aca="false">ROUND(SUM(G18:H18)*0.3,0)</f>
        <v>30</v>
      </c>
      <c r="M18" s="516"/>
      <c r="N18" s="569"/>
      <c r="O18" s="516"/>
      <c r="P18" s="618"/>
      <c r="Q18" s="606" t="n">
        <v>17</v>
      </c>
      <c r="R18" s="619" t="n">
        <v>43</v>
      </c>
      <c r="S18" s="603" t="n">
        <f aca="false">SUM(L18,Q18,R18)</f>
        <v>90</v>
      </c>
      <c r="T18" s="181" t="s">
        <v>362</v>
      </c>
      <c r="U18" s="616"/>
    </row>
    <row r="19" customFormat="false" ht="16.5" hidden="false" customHeight="true" outlineLevel="0" collapsed="false">
      <c r="A19" s="620" t="n">
        <v>9318</v>
      </c>
      <c r="B19" s="184" t="s">
        <v>615</v>
      </c>
      <c r="C19" s="184" t="n">
        <v>8</v>
      </c>
      <c r="D19" s="621" t="s">
        <v>251</v>
      </c>
      <c r="E19" s="512" t="s">
        <v>616</v>
      </c>
      <c r="F19" s="114" t="s">
        <v>39</v>
      </c>
      <c r="G19" s="622" t="n">
        <v>33</v>
      </c>
      <c r="H19" s="184" t="n">
        <v>50</v>
      </c>
      <c r="I19" s="622"/>
      <c r="J19" s="184"/>
      <c r="K19" s="114"/>
      <c r="L19" s="602" t="n">
        <f aca="false">ROUND(SUM(G19:H19)*0.3,0)</f>
        <v>25</v>
      </c>
      <c r="M19" s="184"/>
      <c r="N19" s="622"/>
      <c r="O19" s="184"/>
      <c r="P19" s="114"/>
      <c r="Q19" s="606" t="n">
        <v>20</v>
      </c>
      <c r="R19" s="607" t="n">
        <v>44</v>
      </c>
      <c r="S19" s="603" t="n">
        <f aca="false">SUM(L19,Q19,R19)</f>
        <v>89</v>
      </c>
      <c r="T19" s="114" t="s">
        <v>501</v>
      </c>
      <c r="U19" s="616"/>
    </row>
    <row r="20" customFormat="false" ht="15.75" hidden="false" customHeight="false" outlineLevel="0" collapsed="false">
      <c r="A20" s="620" t="n">
        <v>9227</v>
      </c>
      <c r="B20" s="248" t="s">
        <v>617</v>
      </c>
      <c r="C20" s="181" t="n">
        <v>7</v>
      </c>
      <c r="D20" s="623" t="s">
        <v>54</v>
      </c>
      <c r="E20" s="181" t="s">
        <v>235</v>
      </c>
      <c r="F20" s="576" t="s">
        <v>55</v>
      </c>
      <c r="G20" s="569" t="n">
        <v>50</v>
      </c>
      <c r="H20" s="516" t="n">
        <v>50</v>
      </c>
      <c r="I20" s="569"/>
      <c r="J20" s="516"/>
      <c r="K20" s="618"/>
      <c r="L20" s="602" t="n">
        <f aca="false">ROUND(SUM(G20:H20)*0.3,0)</f>
        <v>30</v>
      </c>
      <c r="M20" s="624"/>
      <c r="N20" s="625"/>
      <c r="O20" s="624"/>
      <c r="P20" s="626"/>
      <c r="Q20" s="606" t="n">
        <v>14</v>
      </c>
      <c r="R20" s="619" t="n">
        <v>44</v>
      </c>
      <c r="S20" s="603" t="n">
        <f aca="false">SUM(L20,Q20,R20)</f>
        <v>88</v>
      </c>
      <c r="T20" s="181"/>
      <c r="U20" s="616"/>
    </row>
    <row r="21" customFormat="false" ht="15.75" hidden="false" customHeight="false" outlineLevel="0" collapsed="false">
      <c r="A21" s="627" t="n">
        <v>9135</v>
      </c>
      <c r="B21" s="611" t="s">
        <v>618</v>
      </c>
      <c r="C21" s="611" t="n">
        <v>5</v>
      </c>
      <c r="D21" s="611" t="s">
        <v>50</v>
      </c>
      <c r="E21" s="611" t="s">
        <v>534</v>
      </c>
      <c r="F21" s="114" t="s">
        <v>34</v>
      </c>
      <c r="G21" s="600" t="n">
        <v>50</v>
      </c>
      <c r="H21" s="512" t="n">
        <v>50</v>
      </c>
      <c r="I21" s="600"/>
      <c r="J21" s="512"/>
      <c r="K21" s="601"/>
      <c r="L21" s="602" t="n">
        <f aca="false">ROUND(SUM(G21:H21)*0.3,0)</f>
        <v>30</v>
      </c>
      <c r="M21" s="603"/>
      <c r="N21" s="604"/>
      <c r="O21" s="603"/>
      <c r="P21" s="605"/>
      <c r="Q21" s="606" t="n">
        <v>14</v>
      </c>
      <c r="R21" s="607" t="n">
        <v>43</v>
      </c>
      <c r="S21" s="603" t="n">
        <f aca="false">SUM(L21,Q21,R21)</f>
        <v>87</v>
      </c>
      <c r="T21" s="184"/>
      <c r="U21" s="616"/>
    </row>
    <row r="22" customFormat="false" ht="15.75" hidden="false" customHeight="false" outlineLevel="0" collapsed="false">
      <c r="A22" s="620" t="n">
        <v>9278</v>
      </c>
      <c r="B22" s="181" t="s">
        <v>619</v>
      </c>
      <c r="C22" s="181" t="n">
        <v>8</v>
      </c>
      <c r="D22" s="181" t="s">
        <v>620</v>
      </c>
      <c r="E22" s="181" t="s">
        <v>621</v>
      </c>
      <c r="F22" s="576" t="s">
        <v>100</v>
      </c>
      <c r="G22" s="2" t="n">
        <v>48</v>
      </c>
      <c r="H22" s="181" t="n">
        <v>48</v>
      </c>
      <c r="I22" s="2"/>
      <c r="J22" s="181"/>
      <c r="K22" s="576"/>
      <c r="L22" s="602" t="n">
        <f aca="false">ROUND(SUM(G22:H22)*0.3,0)</f>
        <v>29</v>
      </c>
      <c r="M22" s="181"/>
      <c r="N22" s="2"/>
      <c r="O22" s="181"/>
      <c r="P22" s="576"/>
      <c r="Q22" s="606" t="n">
        <v>20</v>
      </c>
      <c r="R22" s="619" t="n">
        <v>38</v>
      </c>
      <c r="S22" s="603" t="n">
        <f aca="false">SUM(L22,Q22,R22)</f>
        <v>87</v>
      </c>
      <c r="T22" s="181"/>
      <c r="U22" s="616"/>
    </row>
    <row r="23" customFormat="false" ht="15.75" hidden="false" customHeight="false" outlineLevel="0" collapsed="false">
      <c r="A23" s="627" t="n">
        <v>9516</v>
      </c>
      <c r="B23" s="184" t="s">
        <v>622</v>
      </c>
      <c r="C23" s="184" t="n">
        <v>6</v>
      </c>
      <c r="D23" s="184" t="s">
        <v>70</v>
      </c>
      <c r="E23" s="184" t="s">
        <v>623</v>
      </c>
      <c r="F23" s="114" t="s">
        <v>71</v>
      </c>
      <c r="G23" s="600" t="n">
        <v>50</v>
      </c>
      <c r="H23" s="512" t="n">
        <v>50</v>
      </c>
      <c r="I23" s="600"/>
      <c r="J23" s="512"/>
      <c r="K23" s="601"/>
      <c r="L23" s="602" t="n">
        <f aca="false">ROUND(SUM(G23:H23)*0.3,0)</f>
        <v>30</v>
      </c>
      <c r="M23" s="603"/>
      <c r="N23" s="604"/>
      <c r="O23" s="603"/>
      <c r="P23" s="605"/>
      <c r="Q23" s="606" t="n">
        <v>14</v>
      </c>
      <c r="R23" s="607" t="n">
        <v>42</v>
      </c>
      <c r="S23" s="603" t="n">
        <f aca="false">SUM(L23,Q23,R23)</f>
        <v>86</v>
      </c>
      <c r="T23" s="114"/>
      <c r="U23" s="616"/>
    </row>
    <row r="24" customFormat="false" ht="15.75" hidden="false" customHeight="false" outlineLevel="0" collapsed="false">
      <c r="A24" s="599" t="n">
        <v>9718</v>
      </c>
      <c r="B24" s="184" t="s">
        <v>624</v>
      </c>
      <c r="C24" s="114" t="n">
        <v>8</v>
      </c>
      <c r="D24" s="184" t="s">
        <v>70</v>
      </c>
      <c r="E24" s="184" t="s">
        <v>625</v>
      </c>
      <c r="F24" s="114" t="s">
        <v>71</v>
      </c>
      <c r="G24" s="600" t="n">
        <v>50</v>
      </c>
      <c r="H24" s="512" t="n">
        <v>42</v>
      </c>
      <c r="I24" s="600"/>
      <c r="J24" s="512"/>
      <c r="K24" s="601"/>
      <c r="L24" s="602" t="n">
        <f aca="false">ROUND(SUM(G24:H24)*0.3,0)</f>
        <v>28</v>
      </c>
      <c r="M24" s="603"/>
      <c r="N24" s="604"/>
      <c r="O24" s="603"/>
      <c r="P24" s="605"/>
      <c r="Q24" s="606" t="n">
        <v>14</v>
      </c>
      <c r="R24" s="607" t="n">
        <v>44</v>
      </c>
      <c r="S24" s="603" t="n">
        <f aca="false">SUM(L24,Q24,R24)</f>
        <v>86</v>
      </c>
      <c r="T24" s="184"/>
      <c r="U24" s="616"/>
    </row>
    <row r="25" customFormat="false" ht="15.75" hidden="false" customHeight="false" outlineLevel="0" collapsed="false">
      <c r="A25" s="609" t="n">
        <v>9916</v>
      </c>
      <c r="B25" s="184" t="s">
        <v>626</v>
      </c>
      <c r="C25" s="184" t="n">
        <v>6</v>
      </c>
      <c r="D25" s="184" t="s">
        <v>499</v>
      </c>
      <c r="E25" s="184" t="s">
        <v>627</v>
      </c>
      <c r="F25" s="114" t="s">
        <v>415</v>
      </c>
      <c r="G25" s="600" t="n">
        <v>50</v>
      </c>
      <c r="H25" s="512" t="n">
        <v>50</v>
      </c>
      <c r="I25" s="600"/>
      <c r="J25" s="512"/>
      <c r="K25" s="601"/>
      <c r="L25" s="602" t="n">
        <f aca="false">ROUND(SUM(G25:H25)*0.3,0)</f>
        <v>30</v>
      </c>
      <c r="M25" s="603"/>
      <c r="N25" s="604"/>
      <c r="O25" s="603"/>
      <c r="P25" s="605"/>
      <c r="Q25" s="606" t="n">
        <v>8</v>
      </c>
      <c r="R25" s="607" t="n">
        <v>47</v>
      </c>
      <c r="S25" s="603" t="n">
        <f aca="false">SUM(L25,Q25,R25)</f>
        <v>85</v>
      </c>
      <c r="T25" s="184"/>
      <c r="U25" s="616"/>
    </row>
    <row r="26" customFormat="false" ht="15.75" hidden="false" customHeight="false" outlineLevel="0" collapsed="false">
      <c r="A26" s="617" t="n">
        <v>9267</v>
      </c>
      <c r="B26" s="184" t="s">
        <v>628</v>
      </c>
      <c r="C26" s="184" t="n">
        <v>7</v>
      </c>
      <c r="D26" s="622" t="s">
        <v>614</v>
      </c>
      <c r="E26" s="555" t="s">
        <v>544</v>
      </c>
      <c r="F26" s="601" t="s">
        <v>100</v>
      </c>
      <c r="G26" s="628" t="n">
        <v>42</v>
      </c>
      <c r="H26" s="512" t="n">
        <v>50</v>
      </c>
      <c r="I26" s="600"/>
      <c r="J26" s="512"/>
      <c r="K26" s="601"/>
      <c r="L26" s="602" t="n">
        <f aca="false">ROUND(SUM(G26:H26)*0.3,0)</f>
        <v>28</v>
      </c>
      <c r="M26" s="512"/>
      <c r="N26" s="600"/>
      <c r="O26" s="512"/>
      <c r="P26" s="601"/>
      <c r="Q26" s="606" t="n">
        <v>20</v>
      </c>
      <c r="R26" s="607" t="n">
        <v>37</v>
      </c>
      <c r="S26" s="603" t="n">
        <f aca="false">SUM(L26,Q26,R26)</f>
        <v>85</v>
      </c>
      <c r="T26" s="184"/>
      <c r="U26" s="616"/>
    </row>
    <row r="27" customFormat="false" ht="15.75" hidden="false" customHeight="false" outlineLevel="0" collapsed="false">
      <c r="A27" s="629" t="s">
        <v>629</v>
      </c>
      <c r="B27" s="181" t="s">
        <v>630</v>
      </c>
      <c r="C27" s="630" t="n">
        <v>7</v>
      </c>
      <c r="D27" s="625" t="s">
        <v>130</v>
      </c>
      <c r="E27" s="631" t="s">
        <v>131</v>
      </c>
      <c r="F27" s="576" t="s">
        <v>59</v>
      </c>
      <c r="G27" s="569" t="n">
        <v>44</v>
      </c>
      <c r="H27" s="516" t="n">
        <v>50</v>
      </c>
      <c r="I27" s="569"/>
      <c r="J27" s="516"/>
      <c r="K27" s="618"/>
      <c r="L27" s="602" t="n">
        <f aca="false">ROUND(SUM(G27:H27)*0.3,0)</f>
        <v>28</v>
      </c>
      <c r="M27" s="624"/>
      <c r="N27" s="625"/>
      <c r="O27" s="624"/>
      <c r="P27" s="632"/>
      <c r="Q27" s="606" t="n">
        <v>14</v>
      </c>
      <c r="R27" s="619" t="n">
        <v>41</v>
      </c>
      <c r="S27" s="603" t="n">
        <f aca="false">SUM(L27,Q27,R27)</f>
        <v>83</v>
      </c>
      <c r="T27" s="181"/>
      <c r="U27" s="633"/>
    </row>
    <row r="28" customFormat="false" ht="15.75" hidden="false" customHeight="false" outlineLevel="0" collapsed="false">
      <c r="A28" s="620" t="n">
        <v>9328</v>
      </c>
      <c r="B28" s="621" t="s">
        <v>631</v>
      </c>
      <c r="C28" s="184" t="n">
        <v>8</v>
      </c>
      <c r="D28" s="634" t="s">
        <v>251</v>
      </c>
      <c r="E28" s="628" t="s">
        <v>616</v>
      </c>
      <c r="F28" s="114" t="s">
        <v>39</v>
      </c>
      <c r="G28" s="622" t="n">
        <v>7</v>
      </c>
      <c r="H28" s="184" t="n">
        <v>43</v>
      </c>
      <c r="I28" s="622"/>
      <c r="J28" s="184"/>
      <c r="K28" s="114"/>
      <c r="L28" s="602" t="n">
        <f aca="false">ROUND(SUM(G28:H28)*0.3,0)</f>
        <v>15</v>
      </c>
      <c r="M28" s="184"/>
      <c r="N28" s="622"/>
      <c r="O28" s="184"/>
      <c r="P28" s="114"/>
      <c r="Q28" s="606" t="n">
        <v>20</v>
      </c>
      <c r="R28" s="607" t="n">
        <v>42</v>
      </c>
      <c r="S28" s="603" t="n">
        <f aca="false">SUM(L28,Q28,R28)</f>
        <v>77</v>
      </c>
      <c r="T28" s="114"/>
      <c r="U28" s="614"/>
    </row>
    <row r="29" customFormat="false" ht="15.75" hidden="false" customHeight="false" outlineLevel="0" collapsed="false">
      <c r="A29" s="620" t="n">
        <v>9237</v>
      </c>
      <c r="B29" s="87" t="s">
        <v>632</v>
      </c>
      <c r="C29" s="184" t="n">
        <v>7</v>
      </c>
      <c r="D29" s="635" t="s">
        <v>633</v>
      </c>
      <c r="E29" s="184" t="s">
        <v>634</v>
      </c>
      <c r="F29" s="114" t="s">
        <v>55</v>
      </c>
      <c r="G29" s="600" t="n">
        <v>50</v>
      </c>
      <c r="H29" s="512" t="n">
        <v>50</v>
      </c>
      <c r="I29" s="600"/>
      <c r="J29" s="512"/>
      <c r="K29" s="601"/>
      <c r="L29" s="602" t="n">
        <f aca="false">ROUND(SUM(G29:H29)*0.3,0)</f>
        <v>30</v>
      </c>
      <c r="M29" s="603"/>
      <c r="N29" s="604"/>
      <c r="O29" s="603"/>
      <c r="P29" s="605"/>
      <c r="Q29" s="606" t="n">
        <v>14</v>
      </c>
      <c r="R29" s="607" t="n">
        <v>31</v>
      </c>
      <c r="S29" s="603" t="n">
        <f aca="false">SUM(L29,Q29,R29)</f>
        <v>75</v>
      </c>
      <c r="T29" s="184"/>
      <c r="U29" s="616"/>
    </row>
    <row r="30" customFormat="false" ht="15.75" hidden="false" customHeight="false" outlineLevel="0" collapsed="false">
      <c r="A30" s="627" t="n">
        <v>9618</v>
      </c>
      <c r="B30" s="184" t="s">
        <v>635</v>
      </c>
      <c r="C30" s="184" t="n">
        <v>8</v>
      </c>
      <c r="D30" s="184" t="s">
        <v>422</v>
      </c>
      <c r="E30" s="184" t="s">
        <v>636</v>
      </c>
      <c r="F30" s="636" t="s">
        <v>71</v>
      </c>
      <c r="G30" s="600" t="n">
        <v>50</v>
      </c>
      <c r="H30" s="512" t="n">
        <v>50</v>
      </c>
      <c r="I30" s="600"/>
      <c r="J30" s="512"/>
      <c r="K30" s="601"/>
      <c r="L30" s="602" t="n">
        <f aca="false">ROUND(SUM(G30:H30)*0.3,0)</f>
        <v>30</v>
      </c>
      <c r="M30" s="603"/>
      <c r="N30" s="604"/>
      <c r="O30" s="603"/>
      <c r="P30" s="605"/>
      <c r="Q30" s="606" t="n">
        <v>10</v>
      </c>
      <c r="R30" s="607" t="n">
        <v>34</v>
      </c>
      <c r="S30" s="603" t="n">
        <f aca="false">SUM(L30,Q30,R30)</f>
        <v>74</v>
      </c>
      <c r="T30" s="114"/>
      <c r="U30" s="616"/>
    </row>
    <row r="31" customFormat="false" ht="15.75" hidden="false" customHeight="false" outlineLevel="0" collapsed="false">
      <c r="A31" s="637" t="n">
        <v>9168</v>
      </c>
      <c r="B31" s="181" t="s">
        <v>637</v>
      </c>
      <c r="C31" s="638" t="n">
        <v>8</v>
      </c>
      <c r="D31" s="181" t="s">
        <v>638</v>
      </c>
      <c r="E31" s="181" t="s">
        <v>396</v>
      </c>
      <c r="F31" s="576" t="s">
        <v>63</v>
      </c>
      <c r="G31" s="569" t="n">
        <v>50</v>
      </c>
      <c r="H31" s="516" t="n">
        <v>50</v>
      </c>
      <c r="I31" s="569"/>
      <c r="J31" s="516"/>
      <c r="K31" s="618"/>
      <c r="L31" s="602" t="n">
        <f aca="false">ROUND(SUM(G31:H31)*0.3,0)</f>
        <v>30</v>
      </c>
      <c r="M31" s="624"/>
      <c r="N31" s="625"/>
      <c r="O31" s="624"/>
      <c r="P31" s="632"/>
      <c r="Q31" s="606" t="n">
        <v>14</v>
      </c>
      <c r="R31" s="619" t="n">
        <v>30</v>
      </c>
      <c r="S31" s="603" t="n">
        <f aca="false">SUM(L31,Q31,R31)</f>
        <v>74</v>
      </c>
      <c r="T31" s="181"/>
      <c r="U31" s="633"/>
    </row>
    <row r="32" customFormat="false" ht="15.75" hidden="false" customHeight="false" outlineLevel="0" collapsed="false">
      <c r="A32" s="599" t="n">
        <v>9175</v>
      </c>
      <c r="B32" s="622" t="s">
        <v>639</v>
      </c>
      <c r="C32" s="184" t="n">
        <v>5</v>
      </c>
      <c r="D32" s="184" t="s">
        <v>640</v>
      </c>
      <c r="E32" s="184" t="s">
        <v>396</v>
      </c>
      <c r="F32" s="114" t="s">
        <v>63</v>
      </c>
      <c r="G32" s="600" t="n">
        <v>50</v>
      </c>
      <c r="H32" s="512" t="n">
        <v>50</v>
      </c>
      <c r="I32" s="600"/>
      <c r="J32" s="512"/>
      <c r="K32" s="601"/>
      <c r="L32" s="602" t="n">
        <f aca="false">ROUND(SUM(G32:H32)*0.3,0)</f>
        <v>30</v>
      </c>
      <c r="M32" s="603"/>
      <c r="N32" s="604"/>
      <c r="O32" s="603"/>
      <c r="P32" s="605"/>
      <c r="Q32" s="606" t="n">
        <v>2</v>
      </c>
      <c r="R32" s="607" t="n">
        <v>40</v>
      </c>
      <c r="S32" s="603" t="n">
        <f aca="false">SUM(L32,Q32,R32)</f>
        <v>72</v>
      </c>
      <c r="T32" s="184"/>
      <c r="U32" s="633"/>
    </row>
    <row r="33" customFormat="false" ht="15.75" hidden="false" customHeight="false" outlineLevel="0" collapsed="false">
      <c r="A33" s="181" t="n">
        <v>9216</v>
      </c>
      <c r="B33" s="122" t="s">
        <v>641</v>
      </c>
      <c r="C33" s="638" t="n">
        <v>6</v>
      </c>
      <c r="D33" s="638" t="s">
        <v>313</v>
      </c>
      <c r="E33" s="638" t="s">
        <v>642</v>
      </c>
      <c r="F33" s="576" t="s">
        <v>59</v>
      </c>
      <c r="G33" s="569" t="n">
        <v>50</v>
      </c>
      <c r="H33" s="516" t="n">
        <v>29</v>
      </c>
      <c r="I33" s="569"/>
      <c r="J33" s="516"/>
      <c r="K33" s="618"/>
      <c r="L33" s="602" t="n">
        <f aca="false">ROUND(SUM(G33:H33)*0.3,0)</f>
        <v>24</v>
      </c>
      <c r="M33" s="624"/>
      <c r="N33" s="625"/>
      <c r="O33" s="624"/>
      <c r="P33" s="632"/>
      <c r="Q33" s="606" t="n">
        <v>16</v>
      </c>
      <c r="R33" s="619" t="n">
        <v>32</v>
      </c>
      <c r="S33" s="603" t="n">
        <f aca="false">SUM(L33,Q33,R33)</f>
        <v>72</v>
      </c>
      <c r="T33" s="122"/>
      <c r="U33" s="614"/>
    </row>
    <row r="34" customFormat="false" ht="15.75" hidden="false" customHeight="false" outlineLevel="0" collapsed="false">
      <c r="A34" s="184" t="n">
        <v>9288</v>
      </c>
      <c r="B34" s="634" t="s">
        <v>643</v>
      </c>
      <c r="C34" s="184" t="n">
        <v>8</v>
      </c>
      <c r="D34" s="621" t="s">
        <v>115</v>
      </c>
      <c r="E34" s="184" t="s">
        <v>173</v>
      </c>
      <c r="F34" s="114" t="s">
        <v>76</v>
      </c>
      <c r="G34" s="622" t="n">
        <v>50</v>
      </c>
      <c r="H34" s="184" t="n">
        <v>27</v>
      </c>
      <c r="I34" s="622"/>
      <c r="J34" s="184"/>
      <c r="K34" s="114"/>
      <c r="L34" s="602" t="n">
        <f aca="false">ROUND(SUM(G34:H34)*0.3,0)</f>
        <v>23</v>
      </c>
      <c r="M34" s="184"/>
      <c r="N34" s="622"/>
      <c r="O34" s="184"/>
      <c r="P34" s="114"/>
      <c r="Q34" s="606" t="n">
        <v>12</v>
      </c>
      <c r="R34" s="607" t="n">
        <v>37</v>
      </c>
      <c r="S34" s="603" t="n">
        <f aca="false">SUM(L34,Q34,R34)</f>
        <v>72</v>
      </c>
      <c r="T34" s="184"/>
      <c r="U34" s="616"/>
    </row>
    <row r="35" customFormat="false" ht="15.75" hidden="false" customHeight="false" outlineLevel="0" collapsed="false">
      <c r="A35" s="599" t="n">
        <v>9188</v>
      </c>
      <c r="B35" s="555" t="s">
        <v>644</v>
      </c>
      <c r="C35" s="184" t="n">
        <v>8</v>
      </c>
      <c r="D35" s="639" t="s">
        <v>640</v>
      </c>
      <c r="E35" s="555" t="s">
        <v>396</v>
      </c>
      <c r="F35" s="184" t="s">
        <v>63</v>
      </c>
      <c r="G35" s="600" t="n">
        <v>50</v>
      </c>
      <c r="H35" s="512" t="n">
        <v>50</v>
      </c>
      <c r="I35" s="600"/>
      <c r="J35" s="512"/>
      <c r="K35" s="601"/>
      <c r="L35" s="602" t="n">
        <f aca="false">ROUND(SUM(G35:H35)*0.3,0)</f>
        <v>30</v>
      </c>
      <c r="M35" s="603"/>
      <c r="N35" s="604"/>
      <c r="O35" s="603"/>
      <c r="P35" s="605"/>
      <c r="Q35" s="606" t="n">
        <v>10</v>
      </c>
      <c r="R35" s="607" t="n">
        <v>30</v>
      </c>
      <c r="S35" s="603" t="n">
        <f aca="false">SUM(L35,Q35,R35)</f>
        <v>70</v>
      </c>
      <c r="T35" s="640"/>
      <c r="U35" s="616"/>
    </row>
    <row r="36" customFormat="false" ht="15.75" hidden="false" customHeight="false" outlineLevel="0" collapsed="false">
      <c r="A36" s="599" t="n">
        <v>9126</v>
      </c>
      <c r="B36" s="184" t="s">
        <v>645</v>
      </c>
      <c r="C36" s="114" t="n">
        <v>6</v>
      </c>
      <c r="D36" s="639" t="s">
        <v>408</v>
      </c>
      <c r="E36" s="555" t="s">
        <v>646</v>
      </c>
      <c r="F36" s="184" t="s">
        <v>260</v>
      </c>
      <c r="G36" s="601" t="n">
        <v>50</v>
      </c>
      <c r="H36" s="600" t="n">
        <v>50</v>
      </c>
      <c r="I36" s="512"/>
      <c r="J36" s="601"/>
      <c r="K36" s="601"/>
      <c r="L36" s="602" t="n">
        <f aca="false">ROUND(SUM(G36:H36)*0.3,0)</f>
        <v>30</v>
      </c>
      <c r="M36" s="641"/>
      <c r="N36" s="642"/>
      <c r="O36" s="641"/>
      <c r="P36" s="643"/>
      <c r="Q36" s="606" t="n">
        <v>14</v>
      </c>
      <c r="R36" s="644" t="n">
        <v>23</v>
      </c>
      <c r="S36" s="603" t="n">
        <f aca="false">SUM(L36,Q36,R36)</f>
        <v>67</v>
      </c>
      <c r="T36" s="184"/>
      <c r="U36" s="87"/>
    </row>
    <row r="37" customFormat="false" ht="15.75" hidden="false" customHeight="false" outlineLevel="0" collapsed="false">
      <c r="A37" s="599" t="n">
        <v>9148</v>
      </c>
      <c r="B37" s="645" t="s">
        <v>647</v>
      </c>
      <c r="C37" s="646" t="n">
        <v>8</v>
      </c>
      <c r="D37" s="647" t="s">
        <v>648</v>
      </c>
      <c r="E37" s="646" t="s">
        <v>649</v>
      </c>
      <c r="F37" s="181" t="s">
        <v>34</v>
      </c>
      <c r="G37" s="618" t="n">
        <v>50</v>
      </c>
      <c r="H37" s="547" t="n">
        <v>50</v>
      </c>
      <c r="I37" s="516"/>
      <c r="J37" s="648"/>
      <c r="K37" s="648"/>
      <c r="L37" s="602" t="n">
        <f aca="false">ROUND(SUM(G37:H37)*0.3,0)</f>
        <v>30</v>
      </c>
      <c r="M37" s="649"/>
      <c r="N37" s="650"/>
      <c r="O37" s="651"/>
      <c r="P37" s="626"/>
      <c r="Q37" s="652" t="n">
        <v>3</v>
      </c>
      <c r="R37" s="653" t="n">
        <v>32</v>
      </c>
      <c r="S37" s="603" t="n">
        <f aca="false">SUM(L37,Q37,R37)</f>
        <v>65</v>
      </c>
      <c r="T37" s="640"/>
      <c r="U37" s="248"/>
      <c r="V37" s="312"/>
      <c r="W37" s="312"/>
    </row>
    <row r="38" customFormat="false" ht="15.75" hidden="false" customHeight="false" outlineLevel="0" collapsed="false">
      <c r="A38" s="599" t="n">
        <v>9107</v>
      </c>
      <c r="B38" s="184" t="s">
        <v>650</v>
      </c>
      <c r="C38" s="622" t="n">
        <v>7</v>
      </c>
      <c r="D38" s="184" t="s">
        <v>292</v>
      </c>
      <c r="E38" s="184" t="s">
        <v>651</v>
      </c>
      <c r="F38" s="184" t="s">
        <v>415</v>
      </c>
      <c r="G38" s="601" t="n">
        <v>50</v>
      </c>
      <c r="H38" s="600" t="n">
        <v>36</v>
      </c>
      <c r="I38" s="512"/>
      <c r="J38" s="512"/>
      <c r="K38" s="512"/>
      <c r="L38" s="602" t="n">
        <f aca="false">ROUND(SUM(G38:H38)*0.3,0)</f>
        <v>26</v>
      </c>
      <c r="M38" s="654"/>
      <c r="N38" s="611"/>
      <c r="O38" s="654"/>
      <c r="P38" s="655"/>
      <c r="Q38" s="652" t="n">
        <v>12</v>
      </c>
      <c r="R38" s="656" t="n">
        <v>26</v>
      </c>
      <c r="S38" s="603" t="n">
        <f aca="false">SUM(L38,Q38,R38)</f>
        <v>64</v>
      </c>
      <c r="T38" s="184"/>
      <c r="U38" s="248"/>
      <c r="V38" s="312"/>
      <c r="W38" s="312"/>
    </row>
    <row r="39" customFormat="false" ht="15.75" hidden="false" customHeight="false" outlineLevel="0" collapsed="false">
      <c r="A39" s="599" t="n">
        <v>9197</v>
      </c>
      <c r="B39" s="184" t="s">
        <v>652</v>
      </c>
      <c r="C39" s="622" t="n">
        <v>7</v>
      </c>
      <c r="D39" s="611" t="s">
        <v>130</v>
      </c>
      <c r="E39" s="184" t="s">
        <v>131</v>
      </c>
      <c r="F39" s="184" t="s">
        <v>59</v>
      </c>
      <c r="G39" s="601" t="n">
        <v>0</v>
      </c>
      <c r="H39" s="600" t="n">
        <v>24</v>
      </c>
      <c r="I39" s="512"/>
      <c r="J39" s="512"/>
      <c r="K39" s="512"/>
      <c r="L39" s="602" t="n">
        <f aca="false">ROUND(SUM(G39:H39)*0.3,0)</f>
        <v>7</v>
      </c>
      <c r="M39" s="654"/>
      <c r="N39" s="611"/>
      <c r="O39" s="654"/>
      <c r="P39" s="655"/>
      <c r="Q39" s="652" t="n">
        <v>14</v>
      </c>
      <c r="R39" s="656" t="n">
        <v>43</v>
      </c>
      <c r="S39" s="603" t="n">
        <f aca="false">SUM(L39,Q39,R39)</f>
        <v>64</v>
      </c>
      <c r="T39" s="184"/>
      <c r="U39" s="248"/>
    </row>
    <row r="40" customFormat="false" ht="90.75" hidden="true" customHeight="false" outlineLevel="0" collapsed="false">
      <c r="A40" s="631"/>
      <c r="B40" s="657" t="s">
        <v>653</v>
      </c>
      <c r="C40" s="657" t="s">
        <v>654</v>
      </c>
      <c r="D40" s="658" t="s">
        <v>44</v>
      </c>
      <c r="E40" s="2" t="s">
        <v>655</v>
      </c>
      <c r="F40" s="2"/>
      <c r="G40" s="576"/>
      <c r="H40" s="2"/>
      <c r="I40" s="181"/>
      <c r="J40" s="181"/>
      <c r="K40" s="181"/>
      <c r="L40" s="602" t="n">
        <f aca="false">ROUND(SUM(G40:H40)*0.3,0)</f>
        <v>0</v>
      </c>
      <c r="M40" s="2"/>
      <c r="N40" s="181"/>
      <c r="O40" s="2"/>
      <c r="P40" s="2"/>
      <c r="Q40" s="652" t="n">
        <f aca="false">SUM(M40:O40)</f>
        <v>0</v>
      </c>
      <c r="R40" s="659"/>
      <c r="S40" s="603" t="n">
        <f aca="false">SUM(L40,Q40,R40)</f>
        <v>0</v>
      </c>
      <c r="T40" s="181"/>
      <c r="U40" s="248"/>
    </row>
    <row r="41" customFormat="false" ht="15.75" hidden="true" customHeight="false" outlineLevel="0" collapsed="false">
      <c r="A41" s="631"/>
      <c r="B41" s="2"/>
      <c r="C41" s="2"/>
      <c r="D41" s="2"/>
      <c r="E41" s="2"/>
      <c r="F41" s="2"/>
      <c r="G41" s="576"/>
      <c r="H41" s="2"/>
      <c r="I41" s="181"/>
      <c r="J41" s="181"/>
      <c r="K41" s="181"/>
      <c r="L41" s="602" t="n">
        <f aca="false">ROUND(SUM(G41:H41)*0.3,0)</f>
        <v>0</v>
      </c>
      <c r="M41" s="2"/>
      <c r="N41" s="181"/>
      <c r="O41" s="2"/>
      <c r="P41" s="2"/>
      <c r="Q41" s="652" t="n">
        <f aca="false">SUM(M41:O41)</f>
        <v>0</v>
      </c>
      <c r="R41" s="659"/>
      <c r="S41" s="603" t="n">
        <f aca="false">SUM(L41,Q41,R41)</f>
        <v>0</v>
      </c>
      <c r="T41" s="181"/>
      <c r="U41" s="248"/>
    </row>
    <row r="42" customFormat="false" ht="15.75" hidden="false" customHeight="false" outlineLevel="0" collapsed="false">
      <c r="A42" s="660" t="n">
        <v>9246</v>
      </c>
      <c r="B42" s="87" t="s">
        <v>656</v>
      </c>
      <c r="C42" s="661" t="n">
        <v>6</v>
      </c>
      <c r="D42" s="635" t="s">
        <v>633</v>
      </c>
      <c r="E42" s="184" t="s">
        <v>634</v>
      </c>
      <c r="F42" s="577" t="s">
        <v>55</v>
      </c>
      <c r="G42" s="662" t="n">
        <v>36</v>
      </c>
      <c r="H42" s="663" t="n">
        <v>27</v>
      </c>
      <c r="I42" s="577"/>
      <c r="J42" s="577"/>
      <c r="K42" s="577"/>
      <c r="L42" s="602" t="n">
        <f aca="false">ROUND(SUM(G42:H42)*0.3,0)</f>
        <v>19</v>
      </c>
      <c r="M42" s="663"/>
      <c r="N42" s="577"/>
      <c r="O42" s="663"/>
      <c r="P42" s="663"/>
      <c r="Q42" s="652" t="n">
        <v>12</v>
      </c>
      <c r="R42" s="664" t="n">
        <v>33</v>
      </c>
      <c r="S42" s="603" t="n">
        <f aca="false">SUM(L42,Q42,R42)</f>
        <v>64</v>
      </c>
      <c r="T42" s="665"/>
      <c r="U42" s="248"/>
    </row>
    <row r="43" customFormat="false" ht="15.75" hidden="false" customHeight="false" outlineLevel="0" collapsed="false">
      <c r="A43" s="555" t="n">
        <v>9297</v>
      </c>
      <c r="B43" s="666" t="s">
        <v>657</v>
      </c>
      <c r="C43" s="114" t="n">
        <v>7</v>
      </c>
      <c r="D43" s="667" t="s">
        <v>115</v>
      </c>
      <c r="E43" s="184" t="s">
        <v>173</v>
      </c>
      <c r="F43" s="184" t="s">
        <v>76</v>
      </c>
      <c r="G43" s="114" t="n">
        <v>50</v>
      </c>
      <c r="H43" s="622" t="n">
        <v>32</v>
      </c>
      <c r="I43" s="184"/>
      <c r="J43" s="184"/>
      <c r="K43" s="184"/>
      <c r="L43" s="602" t="n">
        <f aca="false">ROUND(SUM(G43:H43)*0.3,0)</f>
        <v>25</v>
      </c>
      <c r="M43" s="622"/>
      <c r="N43" s="184"/>
      <c r="O43" s="622"/>
      <c r="P43" s="622"/>
      <c r="Q43" s="652" t="n">
        <v>15</v>
      </c>
      <c r="R43" s="656" t="n">
        <v>20</v>
      </c>
      <c r="S43" s="603" t="n">
        <f aca="false">SUM(L43,Q43,R43)</f>
        <v>60</v>
      </c>
      <c r="T43" s="184"/>
      <c r="U43" s="248"/>
    </row>
    <row r="44" customFormat="false" ht="15.75" hidden="false" customHeight="false" outlineLevel="0" collapsed="false">
      <c r="A44" s="668" t="n">
        <v>9306</v>
      </c>
      <c r="B44" s="184" t="s">
        <v>658</v>
      </c>
      <c r="C44" s="669" t="n">
        <v>6</v>
      </c>
      <c r="D44" s="670" t="s">
        <v>115</v>
      </c>
      <c r="E44" s="665" t="s">
        <v>267</v>
      </c>
      <c r="F44" s="665" t="s">
        <v>76</v>
      </c>
      <c r="G44" s="669" t="n">
        <v>50</v>
      </c>
      <c r="H44" s="661" t="n">
        <v>0</v>
      </c>
      <c r="I44" s="665"/>
      <c r="J44" s="665"/>
      <c r="K44" s="665"/>
      <c r="L44" s="602" t="n">
        <f aca="false">ROUND(SUM(G44:H44)*0.3,0)</f>
        <v>15</v>
      </c>
      <c r="M44" s="661"/>
      <c r="N44" s="665"/>
      <c r="O44" s="661"/>
      <c r="P44" s="661"/>
      <c r="Q44" s="652" t="n">
        <v>8</v>
      </c>
      <c r="R44" s="664" t="n">
        <v>36</v>
      </c>
      <c r="S44" s="603" t="n">
        <f aca="false">SUM(L44,Q44,R44)</f>
        <v>59</v>
      </c>
      <c r="T44" s="184"/>
      <c r="U44" s="248"/>
    </row>
    <row r="45" customFormat="false" ht="15.75" hidden="false" customHeight="false" outlineLevel="0" collapsed="false">
      <c r="A45" s="671" t="n">
        <v>9417</v>
      </c>
      <c r="B45" s="555" t="s">
        <v>659</v>
      </c>
      <c r="C45" s="184" t="n">
        <v>7</v>
      </c>
      <c r="D45" s="114" t="s">
        <v>255</v>
      </c>
      <c r="E45" s="184" t="s">
        <v>256</v>
      </c>
      <c r="F45" s="184" t="s">
        <v>119</v>
      </c>
      <c r="G45" s="672" t="n">
        <v>33</v>
      </c>
      <c r="H45" s="600" t="n">
        <v>0</v>
      </c>
      <c r="I45" s="512"/>
      <c r="J45" s="512"/>
      <c r="K45" s="512"/>
      <c r="L45" s="602" t="n">
        <f aca="false">ROUND(SUM(G45:H45)*0.3,0)</f>
        <v>10</v>
      </c>
      <c r="M45" s="654"/>
      <c r="N45" s="611"/>
      <c r="O45" s="654"/>
      <c r="P45" s="655"/>
      <c r="Q45" s="652" t="n">
        <v>12</v>
      </c>
      <c r="R45" s="656" t="n">
        <v>35</v>
      </c>
      <c r="S45" s="603" t="n">
        <f aca="false">SUM(L45,Q45,R45)</f>
        <v>57</v>
      </c>
      <c r="T45" s="184"/>
      <c r="U45" s="673"/>
    </row>
    <row r="46" customFormat="false" ht="15.75" hidden="false" customHeight="false" outlineLevel="0" collapsed="false">
      <c r="A46" s="599" t="n">
        <v>9118</v>
      </c>
      <c r="B46" s="184" t="s">
        <v>660</v>
      </c>
      <c r="C46" s="184" t="n">
        <v>8</v>
      </c>
      <c r="D46" s="114" t="s">
        <v>459</v>
      </c>
      <c r="E46" s="184" t="s">
        <v>261</v>
      </c>
      <c r="F46" s="184" t="s">
        <v>260</v>
      </c>
      <c r="G46" s="114" t="n">
        <v>0</v>
      </c>
      <c r="H46" s="622" t="n">
        <v>28</v>
      </c>
      <c r="I46" s="184"/>
      <c r="J46" s="184"/>
      <c r="K46" s="184"/>
      <c r="L46" s="602" t="n">
        <f aca="false">ROUND(SUM(G46:H46)*0.3,0)</f>
        <v>8</v>
      </c>
      <c r="M46" s="654"/>
      <c r="N46" s="611"/>
      <c r="O46" s="654"/>
      <c r="P46" s="655"/>
      <c r="Q46" s="652" t="n">
        <v>13</v>
      </c>
      <c r="R46" s="656" t="n">
        <v>27</v>
      </c>
      <c r="S46" s="603" t="n">
        <f aca="false">SUM(L46,Q46,R46)</f>
        <v>48</v>
      </c>
      <c r="T46" s="184"/>
      <c r="U46" s="614"/>
    </row>
    <row r="47" customFormat="false" ht="15.75" hidden="false" customHeight="false" outlineLevel="0" collapsed="false">
      <c r="A47" s="674" t="n">
        <v>9155</v>
      </c>
      <c r="B47" s="675" t="s">
        <v>661</v>
      </c>
      <c r="C47" s="675" t="n">
        <v>5</v>
      </c>
      <c r="D47" s="611" t="s">
        <v>50</v>
      </c>
      <c r="E47" s="611" t="s">
        <v>534</v>
      </c>
      <c r="F47" s="184" t="s">
        <v>34</v>
      </c>
      <c r="G47" s="601" t="n">
        <v>0</v>
      </c>
      <c r="H47" s="600" t="n">
        <v>0</v>
      </c>
      <c r="I47" s="512"/>
      <c r="J47" s="512"/>
      <c r="K47" s="512"/>
      <c r="L47" s="602" t="n">
        <f aca="false">ROUND(SUM(G47:H47)*0.3,0)</f>
        <v>0</v>
      </c>
      <c r="M47" s="654"/>
      <c r="N47" s="611"/>
      <c r="O47" s="654"/>
      <c r="P47" s="655"/>
      <c r="Q47" s="652" t="n">
        <v>11</v>
      </c>
      <c r="R47" s="656" t="n">
        <v>32</v>
      </c>
      <c r="S47" s="603" t="n">
        <f aca="false">SUM(L47,Q47,R47)</f>
        <v>43</v>
      </c>
      <c r="T47" s="184"/>
      <c r="U47" s="676"/>
    </row>
    <row r="48" customFormat="false" ht="15.75" hidden="false" customHeight="false" outlineLevel="0" collapsed="false">
      <c r="A48" s="665" t="n">
        <v>9337</v>
      </c>
      <c r="B48" s="677" t="s">
        <v>662</v>
      </c>
      <c r="C48" s="669" t="n">
        <v>7</v>
      </c>
      <c r="D48" s="621" t="s">
        <v>284</v>
      </c>
      <c r="E48" s="512" t="s">
        <v>285</v>
      </c>
      <c r="F48" s="184" t="s">
        <v>39</v>
      </c>
      <c r="G48" s="114"/>
      <c r="H48" s="622"/>
      <c r="I48" s="184"/>
      <c r="J48" s="184"/>
      <c r="K48" s="184"/>
      <c r="L48" s="602" t="n">
        <f aca="false">ROUND(SUM(G48:H48)*0.3,0)</f>
        <v>0</v>
      </c>
      <c r="M48" s="622"/>
      <c r="N48" s="184"/>
      <c r="O48" s="622"/>
      <c r="P48" s="622"/>
      <c r="Q48" s="652" t="n">
        <f aca="false">SUM(M48:O48)</f>
        <v>0</v>
      </c>
      <c r="R48" s="656"/>
      <c r="S48" s="603" t="n">
        <f aca="false">SUM(L48,Q48,R48)</f>
        <v>0</v>
      </c>
      <c r="T48" s="184"/>
      <c r="U48" s="248"/>
    </row>
    <row r="49" customFormat="false" ht="15.75" hidden="false" customHeight="false" outlineLevel="0" collapsed="false">
      <c r="A49" s="678"/>
      <c r="B49" s="679"/>
      <c r="C49" s="680"/>
      <c r="D49" s="681"/>
      <c r="E49" s="676"/>
      <c r="F49" s="676"/>
      <c r="G49" s="682"/>
      <c r="H49" s="581"/>
      <c r="I49" s="676"/>
      <c r="J49" s="676"/>
      <c r="K49" s="676"/>
      <c r="L49" s="683"/>
      <c r="M49" s="581"/>
      <c r="N49" s="676"/>
      <c r="O49" s="581"/>
      <c r="P49" s="581"/>
      <c r="Q49" s="684"/>
      <c r="R49" s="685"/>
      <c r="S49" s="686"/>
      <c r="T49" s="676"/>
      <c r="U49" s="682"/>
    </row>
  </sheetData>
  <mergeCells count="30">
    <mergeCell ref="A2:D2"/>
    <mergeCell ref="J2:L2"/>
    <mergeCell ref="M2:O2"/>
    <mergeCell ref="A3:D3"/>
    <mergeCell ref="J3:L3"/>
    <mergeCell ref="M3:O3"/>
    <mergeCell ref="A4:D4"/>
    <mergeCell ref="J4:L4"/>
    <mergeCell ref="M4:O4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L11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X15:X17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9" activeCellId="0" sqref="A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56"/>
    <col collapsed="false" customWidth="true" hidden="false" outlineLevel="0" max="3" min="3" style="0" width="4.41"/>
    <col collapsed="false" customWidth="true" hidden="false" outlineLevel="0" max="4" min="4" style="0" width="19.41"/>
    <col collapsed="false" customWidth="true" hidden="false" outlineLevel="0" max="5" min="5" style="0" width="22.7"/>
    <col collapsed="false" customWidth="true" hidden="false" outlineLevel="0" max="6" min="6" style="0" width="14.28"/>
    <col collapsed="false" customWidth="true" hidden="false" outlineLevel="0" max="9" min="7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14"/>
    <col collapsed="false" customWidth="true" hidden="false" outlineLevel="0" max="14" min="14" style="0" width="14.14"/>
    <col collapsed="false" customWidth="true" hidden="false" outlineLevel="0" max="15" min="15" style="0" width="12.14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9" style="0" width="10.56"/>
    <col collapsed="false" customWidth="true" hidden="true" outlineLevel="0" max="20" min="20" style="0" width="10.28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" t="s">
        <v>1</v>
      </c>
      <c r="K2" s="2"/>
      <c r="L2" s="2"/>
      <c r="M2" s="4" t="s">
        <v>663</v>
      </c>
      <c r="N2" s="4"/>
      <c r="O2" s="4"/>
      <c r="P2" s="580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" t="s">
        <v>4</v>
      </c>
      <c r="K3" s="2"/>
      <c r="L3" s="2"/>
      <c r="M3" s="4" t="s">
        <v>185</v>
      </c>
      <c r="N3" s="4"/>
      <c r="O3" s="4"/>
      <c r="P3" s="580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6</v>
      </c>
      <c r="K4" s="2"/>
      <c r="L4" s="2"/>
      <c r="M4" s="4" t="s">
        <v>7</v>
      </c>
      <c r="N4" s="4"/>
      <c r="O4" s="4"/>
      <c r="P4" s="58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66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/>
    <row r="11" customFormat="false" ht="12.75" hidden="false" customHeight="true" outlineLevel="0" collapsed="false">
      <c r="A11" s="8" t="s">
        <v>12</v>
      </c>
      <c r="B11" s="9" t="s">
        <v>13</v>
      </c>
      <c r="C11" s="583" t="s">
        <v>587</v>
      </c>
      <c r="D11" s="9" t="s">
        <v>588</v>
      </c>
      <c r="E11" s="687" t="s">
        <v>16</v>
      </c>
      <c r="F11" s="9" t="s">
        <v>15</v>
      </c>
      <c r="G11" s="688" t="s">
        <v>589</v>
      </c>
      <c r="H11" s="688"/>
      <c r="I11" s="688"/>
      <c r="J11" s="688"/>
      <c r="K11" s="688"/>
      <c r="L11" s="688"/>
      <c r="M11" s="689" t="s">
        <v>665</v>
      </c>
      <c r="N11" s="690" t="s">
        <v>666</v>
      </c>
      <c r="O11" s="691" t="s">
        <v>667</v>
      </c>
      <c r="P11" s="692" t="s">
        <v>668</v>
      </c>
      <c r="Q11" s="693" t="s">
        <v>669</v>
      </c>
      <c r="R11" s="590" t="s">
        <v>670</v>
      </c>
      <c r="S11" s="591" t="s">
        <v>18</v>
      </c>
      <c r="T11" s="694"/>
    </row>
    <row r="12" customFormat="false" ht="26.25" hidden="false" customHeight="true" outlineLevel="0" collapsed="false">
      <c r="A12" s="8"/>
      <c r="B12" s="9"/>
      <c r="C12" s="583"/>
      <c r="D12" s="9"/>
      <c r="E12" s="687"/>
      <c r="F12" s="9"/>
      <c r="G12" s="695" t="s">
        <v>596</v>
      </c>
      <c r="H12" s="695" t="s">
        <v>597</v>
      </c>
      <c r="I12" s="695" t="s">
        <v>671</v>
      </c>
      <c r="J12" s="593" t="s">
        <v>598</v>
      </c>
      <c r="K12" s="593" t="s">
        <v>599</v>
      </c>
      <c r="L12" s="593" t="s">
        <v>600</v>
      </c>
      <c r="M12" s="689"/>
      <c r="N12" s="690"/>
      <c r="O12" s="691"/>
      <c r="P12" s="692"/>
      <c r="Q12" s="693"/>
      <c r="R12" s="590"/>
      <c r="S12" s="591"/>
      <c r="T12" s="694"/>
    </row>
    <row r="13" customFormat="false" ht="67.5" hidden="false" customHeight="true" outlineLevel="0" collapsed="false">
      <c r="A13" s="8"/>
      <c r="B13" s="9"/>
      <c r="C13" s="583"/>
      <c r="D13" s="9"/>
      <c r="E13" s="687"/>
      <c r="F13" s="9"/>
      <c r="G13" s="595" t="s">
        <v>672</v>
      </c>
      <c r="H13" s="696" t="s">
        <v>673</v>
      </c>
      <c r="I13" s="595" t="s">
        <v>673</v>
      </c>
      <c r="J13" s="697"/>
      <c r="K13" s="698"/>
      <c r="L13" s="699"/>
      <c r="M13" s="689"/>
      <c r="N13" s="690"/>
      <c r="O13" s="691"/>
      <c r="P13" s="692"/>
      <c r="Q13" s="693"/>
      <c r="R13" s="590"/>
      <c r="S13" s="591"/>
      <c r="T13" s="694"/>
    </row>
    <row r="14" s="707" customFormat="true" ht="19.5" hidden="false" customHeight="true" outlineLevel="0" collapsed="false">
      <c r="A14" s="2" t="n">
        <v>4332</v>
      </c>
      <c r="B14" s="181" t="s">
        <v>674</v>
      </c>
      <c r="C14" s="640" t="n">
        <v>6</v>
      </c>
      <c r="D14" s="516" t="s">
        <v>675</v>
      </c>
      <c r="E14" s="648" t="s">
        <v>676</v>
      </c>
      <c r="F14" s="576" t="s">
        <v>39</v>
      </c>
      <c r="G14" s="2" t="n">
        <v>8</v>
      </c>
      <c r="H14" s="640" t="n">
        <v>20</v>
      </c>
      <c r="I14" s="181"/>
      <c r="J14" s="640"/>
      <c r="K14" s="576"/>
      <c r="L14" s="631"/>
      <c r="M14" s="700" t="n">
        <f aca="false">SUM(G14:I14)*0.5</f>
        <v>14</v>
      </c>
      <c r="N14" s="701"/>
      <c r="O14" s="640"/>
      <c r="P14" s="702" t="n">
        <v>20</v>
      </c>
      <c r="Q14" s="703" t="n">
        <v>45</v>
      </c>
      <c r="R14" s="704" t="n">
        <f aca="false">SUM(M14,P14,Q14)</f>
        <v>79</v>
      </c>
      <c r="S14" s="705" t="s">
        <v>36</v>
      </c>
      <c r="T14" s="706"/>
    </row>
    <row r="15" s="707" customFormat="true" ht="15.75" hidden="false" customHeight="false" outlineLevel="0" collapsed="false">
      <c r="A15" s="708" t="n">
        <v>4527</v>
      </c>
      <c r="B15" s="184" t="s">
        <v>677</v>
      </c>
      <c r="C15" s="184" t="n">
        <v>6</v>
      </c>
      <c r="D15" s="184" t="s">
        <v>614</v>
      </c>
      <c r="E15" s="184" t="s">
        <v>544</v>
      </c>
      <c r="F15" s="114" t="s">
        <v>100</v>
      </c>
      <c r="G15" s="622" t="n">
        <v>9</v>
      </c>
      <c r="H15" s="184" t="n">
        <v>15</v>
      </c>
      <c r="I15" s="622"/>
      <c r="J15" s="184"/>
      <c r="K15" s="114"/>
      <c r="L15" s="555"/>
      <c r="M15" s="700" t="n">
        <f aca="false">SUM(G15:I15)*0.5</f>
        <v>12</v>
      </c>
      <c r="N15" s="622"/>
      <c r="O15" s="184"/>
      <c r="P15" s="702" t="n">
        <v>19</v>
      </c>
      <c r="Q15" s="709" t="n">
        <v>47</v>
      </c>
      <c r="R15" s="704" t="n">
        <f aca="false">SUM(M15,P15,Q15)</f>
        <v>78</v>
      </c>
      <c r="S15" s="11" t="s">
        <v>46</v>
      </c>
      <c r="T15" s="710"/>
    </row>
    <row r="16" s="707" customFormat="true" ht="15.75" hidden="false" customHeight="false" outlineLevel="0" collapsed="false">
      <c r="A16" s="627" t="n">
        <v>4434</v>
      </c>
      <c r="B16" s="711" t="s">
        <v>678</v>
      </c>
      <c r="C16" s="711" t="n">
        <v>7</v>
      </c>
      <c r="D16" s="512" t="s">
        <v>422</v>
      </c>
      <c r="E16" s="512" t="s">
        <v>490</v>
      </c>
      <c r="F16" s="712" t="s">
        <v>71</v>
      </c>
      <c r="G16" s="600" t="n">
        <v>20</v>
      </c>
      <c r="H16" s="512" t="n">
        <v>16</v>
      </c>
      <c r="I16" s="600"/>
      <c r="J16" s="512"/>
      <c r="K16" s="601"/>
      <c r="L16" s="713"/>
      <c r="M16" s="700" t="n">
        <f aca="false">SUM(G16:I16)*0.5</f>
        <v>18</v>
      </c>
      <c r="N16" s="600"/>
      <c r="O16" s="714"/>
      <c r="P16" s="702" t="n">
        <v>20</v>
      </c>
      <c r="Q16" s="709" t="n">
        <v>36</v>
      </c>
      <c r="R16" s="704" t="n">
        <f aca="false">SUM(M16,P16,Q16)</f>
        <v>74</v>
      </c>
      <c r="S16" s="11" t="s">
        <v>52</v>
      </c>
      <c r="T16" s="710"/>
    </row>
    <row r="17" s="707" customFormat="true" ht="15.75" hidden="false" customHeight="false" outlineLevel="0" collapsed="false">
      <c r="A17" s="708" t="n">
        <v>4131</v>
      </c>
      <c r="B17" s="516" t="s">
        <v>679</v>
      </c>
      <c r="C17" s="181" t="n">
        <v>8</v>
      </c>
      <c r="D17" s="516" t="s">
        <v>675</v>
      </c>
      <c r="E17" s="516" t="s">
        <v>676</v>
      </c>
      <c r="F17" s="576" t="s">
        <v>39</v>
      </c>
      <c r="G17" s="2" t="n">
        <v>20</v>
      </c>
      <c r="H17" s="181" t="n">
        <v>7</v>
      </c>
      <c r="I17" s="2"/>
      <c r="J17" s="181"/>
      <c r="K17" s="576"/>
      <c r="L17" s="631"/>
      <c r="M17" s="700" t="n">
        <f aca="false">SUM(G17:I17)*0.5</f>
        <v>13.5</v>
      </c>
      <c r="N17" s="2"/>
      <c r="O17" s="181"/>
      <c r="P17" s="702" t="n">
        <v>19</v>
      </c>
      <c r="Q17" s="715" t="n">
        <v>38</v>
      </c>
      <c r="R17" s="704" t="n">
        <f aca="false">SUM(M17,P17,Q17)</f>
        <v>70.5</v>
      </c>
      <c r="S17" s="716" t="s">
        <v>362</v>
      </c>
      <c r="T17" s="710"/>
    </row>
    <row r="18" s="707" customFormat="true" ht="15.75" hidden="false" customHeight="false" outlineLevel="0" collapsed="false">
      <c r="A18" s="627" t="n">
        <v>4329</v>
      </c>
      <c r="B18" s="711" t="s">
        <v>680</v>
      </c>
      <c r="C18" s="711" t="n">
        <v>8</v>
      </c>
      <c r="D18" s="512" t="s">
        <v>343</v>
      </c>
      <c r="E18" s="512" t="s">
        <v>681</v>
      </c>
      <c r="F18" s="712" t="s">
        <v>81</v>
      </c>
      <c r="G18" s="600" t="n">
        <v>8</v>
      </c>
      <c r="H18" s="512" t="n">
        <v>6</v>
      </c>
      <c r="I18" s="600"/>
      <c r="J18" s="512"/>
      <c r="K18" s="601"/>
      <c r="L18" s="713"/>
      <c r="M18" s="700" t="n">
        <f aca="false">SUM(G18:I18)*0.5</f>
        <v>7</v>
      </c>
      <c r="N18" s="600"/>
      <c r="O18" s="714"/>
      <c r="P18" s="702" t="n">
        <v>20</v>
      </c>
      <c r="Q18" s="717" t="n">
        <v>40</v>
      </c>
      <c r="R18" s="704" t="n">
        <f aca="false">SUM(M18,P18,Q18)</f>
        <v>67</v>
      </c>
      <c r="S18" s="11" t="s">
        <v>501</v>
      </c>
      <c r="T18" s="710"/>
    </row>
    <row r="19" s="707" customFormat="true" ht="15.75" hidden="false" customHeight="false" outlineLevel="0" collapsed="false">
      <c r="A19" s="627" t="n">
        <v>4115</v>
      </c>
      <c r="B19" s="711" t="s">
        <v>682</v>
      </c>
      <c r="C19" s="711" t="n">
        <v>6</v>
      </c>
      <c r="D19" s="512" t="s">
        <v>70</v>
      </c>
      <c r="E19" s="512" t="s">
        <v>683</v>
      </c>
      <c r="F19" s="712" t="s">
        <v>71</v>
      </c>
      <c r="G19" s="600" t="n">
        <v>8</v>
      </c>
      <c r="H19" s="512" t="n">
        <v>3</v>
      </c>
      <c r="I19" s="600"/>
      <c r="J19" s="512"/>
      <c r="K19" s="601"/>
      <c r="L19" s="713"/>
      <c r="M19" s="700" t="n">
        <f aca="false">SUM(G19:I19)*0.5</f>
        <v>5.5</v>
      </c>
      <c r="N19" s="600"/>
      <c r="O19" s="714"/>
      <c r="P19" s="702" t="n">
        <v>18</v>
      </c>
      <c r="Q19" s="718" t="n">
        <v>43</v>
      </c>
      <c r="R19" s="704" t="n">
        <f aca="false">SUM(M19,P19,Q19)</f>
        <v>66.5</v>
      </c>
      <c r="S19" s="11" t="s">
        <v>684</v>
      </c>
      <c r="T19" s="181"/>
    </row>
    <row r="20" s="707" customFormat="true" ht="15.75" hidden="false" customHeight="false" outlineLevel="0" collapsed="false">
      <c r="A20" s="640" t="n">
        <v>4111</v>
      </c>
      <c r="B20" s="719" t="s">
        <v>685</v>
      </c>
      <c r="C20" s="719" t="n">
        <v>7</v>
      </c>
      <c r="D20" s="181" t="s">
        <v>43</v>
      </c>
      <c r="E20" s="181" t="s">
        <v>45</v>
      </c>
      <c r="F20" s="720" t="s">
        <v>44</v>
      </c>
      <c r="G20" s="2" t="n">
        <v>6</v>
      </c>
      <c r="H20" s="181" t="n">
        <v>12</v>
      </c>
      <c r="I20" s="2"/>
      <c r="J20" s="181"/>
      <c r="K20" s="576"/>
      <c r="L20" s="721"/>
      <c r="M20" s="700" t="n">
        <f aca="false">SUM(G20:I20)*0.5</f>
        <v>9</v>
      </c>
      <c r="N20" s="569"/>
      <c r="O20" s="722"/>
      <c r="P20" s="702" t="n">
        <v>14</v>
      </c>
      <c r="Q20" s="715" t="n">
        <v>43</v>
      </c>
      <c r="R20" s="704" t="n">
        <f aca="false">SUM(M20,P20,Q20)</f>
        <v>66</v>
      </c>
      <c r="S20" s="181"/>
      <c r="T20" s="723"/>
    </row>
    <row r="21" s="707" customFormat="true" ht="15.75" hidden="false" customHeight="false" outlineLevel="0" collapsed="false">
      <c r="A21" s="599" t="n">
        <v>4514</v>
      </c>
      <c r="B21" s="724" t="s">
        <v>686</v>
      </c>
      <c r="C21" s="724" t="n">
        <v>6</v>
      </c>
      <c r="D21" s="512" t="s">
        <v>292</v>
      </c>
      <c r="E21" s="512" t="s">
        <v>293</v>
      </c>
      <c r="F21" s="725" t="s">
        <v>415</v>
      </c>
      <c r="G21" s="600" t="n">
        <v>10</v>
      </c>
      <c r="H21" s="512" t="n">
        <v>6</v>
      </c>
      <c r="I21" s="600"/>
      <c r="J21" s="512"/>
      <c r="K21" s="601"/>
      <c r="L21" s="713"/>
      <c r="M21" s="700" t="n">
        <f aca="false">SUM(G21:I21)*0.5</f>
        <v>8</v>
      </c>
      <c r="N21" s="600"/>
      <c r="O21" s="714"/>
      <c r="P21" s="702" t="n">
        <v>17</v>
      </c>
      <c r="Q21" s="709" t="n">
        <v>41</v>
      </c>
      <c r="R21" s="704" t="n">
        <f aca="false">SUM(M21,P21,Q21)</f>
        <v>66</v>
      </c>
      <c r="S21" s="184"/>
      <c r="T21" s="723"/>
    </row>
    <row r="22" s="707" customFormat="true" ht="15.75" hidden="false" customHeight="false" outlineLevel="0" collapsed="false">
      <c r="A22" s="609" t="n">
        <v>4419</v>
      </c>
      <c r="B22" s="184" t="s">
        <v>687</v>
      </c>
      <c r="C22" s="726" t="n">
        <v>8</v>
      </c>
      <c r="D22" s="184" t="s">
        <v>263</v>
      </c>
      <c r="E22" s="184" t="s">
        <v>88</v>
      </c>
      <c r="F22" s="712" t="s">
        <v>63</v>
      </c>
      <c r="G22" s="600" t="n">
        <v>4</v>
      </c>
      <c r="H22" s="512" t="n">
        <v>3</v>
      </c>
      <c r="I22" s="600"/>
      <c r="J22" s="512"/>
      <c r="K22" s="601"/>
      <c r="L22" s="713"/>
      <c r="M22" s="700" t="n">
        <f aca="false">SUM(G22:I22)*0.5</f>
        <v>3.5</v>
      </c>
      <c r="N22" s="600"/>
      <c r="O22" s="714"/>
      <c r="P22" s="702" t="n">
        <v>20</v>
      </c>
      <c r="Q22" s="709" t="n">
        <v>42</v>
      </c>
      <c r="R22" s="704" t="n">
        <f aca="false">SUM(M22,P22,Q22)</f>
        <v>65.5</v>
      </c>
      <c r="S22" s="184"/>
      <c r="T22" s="710"/>
    </row>
    <row r="23" s="707" customFormat="true" ht="15.75" hidden="false" customHeight="false" outlineLevel="0" collapsed="false">
      <c r="A23" s="727" t="n">
        <v>34</v>
      </c>
      <c r="B23" s="728" t="s">
        <v>688</v>
      </c>
      <c r="C23" s="729" t="n">
        <v>6</v>
      </c>
      <c r="D23" s="87" t="s">
        <v>107</v>
      </c>
      <c r="E23" s="87" t="s">
        <v>689</v>
      </c>
      <c r="F23" s="114" t="s">
        <v>39</v>
      </c>
      <c r="G23" s="730" t="n">
        <v>3</v>
      </c>
      <c r="H23" s="87" t="n">
        <v>15</v>
      </c>
      <c r="I23" s="730"/>
      <c r="J23" s="87"/>
      <c r="K23" s="579"/>
      <c r="L23" s="525"/>
      <c r="M23" s="731"/>
      <c r="N23" s="730"/>
      <c r="O23" s="87"/>
      <c r="P23" s="702" t="n">
        <v>20</v>
      </c>
      <c r="Q23" s="732" t="n">
        <v>45</v>
      </c>
      <c r="R23" s="704" t="n">
        <f aca="false">SUM(M23,P23,Q23)</f>
        <v>65</v>
      </c>
      <c r="S23" s="184"/>
      <c r="T23" s="733"/>
    </row>
    <row r="24" s="707" customFormat="true" ht="15.75" hidden="false" customHeight="false" outlineLevel="0" collapsed="false">
      <c r="A24" s="627" t="n">
        <v>4117</v>
      </c>
      <c r="B24" s="675" t="s">
        <v>690</v>
      </c>
      <c r="C24" s="734" t="n">
        <v>8</v>
      </c>
      <c r="D24" s="675" t="s">
        <v>691</v>
      </c>
      <c r="E24" s="675" t="s">
        <v>649</v>
      </c>
      <c r="F24" s="735" t="s">
        <v>34</v>
      </c>
      <c r="G24" s="663" t="n">
        <v>8</v>
      </c>
      <c r="H24" s="577" t="n">
        <v>3</v>
      </c>
      <c r="I24" s="663"/>
      <c r="J24" s="577"/>
      <c r="K24" s="662"/>
      <c r="L24" s="736"/>
      <c r="M24" s="700" t="n">
        <f aca="false">SUM(G24:I24)*0.5</f>
        <v>5.5</v>
      </c>
      <c r="N24" s="663"/>
      <c r="O24" s="714"/>
      <c r="P24" s="702" t="n">
        <v>19</v>
      </c>
      <c r="Q24" s="709" t="n">
        <v>40</v>
      </c>
      <c r="R24" s="704" t="n">
        <f aca="false">SUM(M24,P24,Q24)</f>
        <v>64.5</v>
      </c>
      <c r="S24" s="184"/>
      <c r="T24" s="733"/>
    </row>
    <row r="25" s="707" customFormat="true" ht="15.75" hidden="false" customHeight="false" outlineLevel="0" collapsed="false">
      <c r="A25" s="627" t="n">
        <v>4110</v>
      </c>
      <c r="B25" s="711" t="s">
        <v>692</v>
      </c>
      <c r="C25" s="711" t="n">
        <v>8</v>
      </c>
      <c r="D25" s="512" t="s">
        <v>343</v>
      </c>
      <c r="E25" s="512" t="s">
        <v>681</v>
      </c>
      <c r="F25" s="712" t="s">
        <v>81</v>
      </c>
      <c r="G25" s="600" t="n">
        <v>11</v>
      </c>
      <c r="H25" s="512" t="n">
        <v>12</v>
      </c>
      <c r="I25" s="600"/>
      <c r="J25" s="512"/>
      <c r="K25" s="601"/>
      <c r="L25" s="713"/>
      <c r="M25" s="700" t="n">
        <f aca="false">SUM(G25:I25)*0.5</f>
        <v>11.5</v>
      </c>
      <c r="N25" s="600"/>
      <c r="O25" s="714"/>
      <c r="P25" s="702" t="n">
        <v>18</v>
      </c>
      <c r="Q25" s="709" t="n">
        <v>34</v>
      </c>
      <c r="R25" s="704" t="n">
        <f aca="false">SUM(M25,P25,Q25)</f>
        <v>63.5</v>
      </c>
      <c r="S25" s="184"/>
      <c r="T25" s="181"/>
    </row>
    <row r="26" s="707" customFormat="true" ht="15.75" hidden="false" customHeight="false" outlineLevel="0" collapsed="false">
      <c r="A26" s="627" t="n">
        <v>4322</v>
      </c>
      <c r="B26" s="711" t="s">
        <v>693</v>
      </c>
      <c r="C26" s="711" t="n">
        <v>8</v>
      </c>
      <c r="D26" s="512" t="s">
        <v>43</v>
      </c>
      <c r="E26" s="512" t="s">
        <v>611</v>
      </c>
      <c r="F26" s="712" t="s">
        <v>44</v>
      </c>
      <c r="G26" s="600" t="n">
        <v>8</v>
      </c>
      <c r="H26" s="512" t="n">
        <v>3</v>
      </c>
      <c r="I26" s="600"/>
      <c r="J26" s="512"/>
      <c r="K26" s="601"/>
      <c r="L26" s="713"/>
      <c r="M26" s="700" t="n">
        <f aca="false">SUM(G26:I26)*0.5</f>
        <v>5.5</v>
      </c>
      <c r="N26" s="600"/>
      <c r="O26" s="714"/>
      <c r="P26" s="702" t="n">
        <v>19</v>
      </c>
      <c r="Q26" s="709" t="n">
        <v>38</v>
      </c>
      <c r="R26" s="704" t="n">
        <f aca="false">SUM(M26,P26,Q26)</f>
        <v>62.5</v>
      </c>
      <c r="S26" s="184"/>
      <c r="T26" s="710"/>
    </row>
    <row r="27" s="707" customFormat="true" ht="15.75" hidden="false" customHeight="false" outlineLevel="0" collapsed="false">
      <c r="A27" s="627" t="n">
        <v>4611</v>
      </c>
      <c r="B27" s="711" t="s">
        <v>694</v>
      </c>
      <c r="C27" s="711" t="n">
        <v>8</v>
      </c>
      <c r="D27" s="512" t="s">
        <v>343</v>
      </c>
      <c r="E27" s="666" t="s">
        <v>681</v>
      </c>
      <c r="F27" s="712" t="s">
        <v>81</v>
      </c>
      <c r="G27" s="600" t="n">
        <v>3</v>
      </c>
      <c r="H27" s="512" t="n">
        <v>4</v>
      </c>
      <c r="I27" s="600"/>
      <c r="J27" s="512"/>
      <c r="K27" s="601"/>
      <c r="L27" s="713"/>
      <c r="M27" s="700" t="n">
        <f aca="false">SUM(G27:I27)*0.5</f>
        <v>3.5</v>
      </c>
      <c r="N27" s="600"/>
      <c r="O27" s="714"/>
      <c r="P27" s="702" t="n">
        <v>19</v>
      </c>
      <c r="Q27" s="709" t="n">
        <v>40</v>
      </c>
      <c r="R27" s="704" t="n">
        <f aca="false">SUM(M27,P27,Q27)</f>
        <v>62.5</v>
      </c>
      <c r="S27" s="184"/>
      <c r="T27" s="710"/>
    </row>
    <row r="28" s="707" customFormat="true" ht="15.75" hidden="false" customHeight="false" outlineLevel="0" collapsed="false">
      <c r="A28" s="627" t="n">
        <v>4320</v>
      </c>
      <c r="B28" s="184" t="s">
        <v>695</v>
      </c>
      <c r="C28" s="711" t="n">
        <v>5</v>
      </c>
      <c r="D28" s="184" t="s">
        <v>395</v>
      </c>
      <c r="E28" s="184" t="s">
        <v>396</v>
      </c>
      <c r="F28" s="712" t="s">
        <v>63</v>
      </c>
      <c r="G28" s="600" t="n">
        <v>7</v>
      </c>
      <c r="H28" s="512" t="n">
        <v>6</v>
      </c>
      <c r="I28" s="600"/>
      <c r="J28" s="512"/>
      <c r="K28" s="601"/>
      <c r="L28" s="713"/>
      <c r="M28" s="700" t="n">
        <f aca="false">SUM(G28:I28)*0.5</f>
        <v>6.5</v>
      </c>
      <c r="N28" s="600"/>
      <c r="O28" s="714"/>
      <c r="P28" s="702" t="n">
        <v>18</v>
      </c>
      <c r="Q28" s="709" t="n">
        <v>38</v>
      </c>
      <c r="R28" s="704" t="n">
        <f aca="false">SUM(M28,P28,Q28)</f>
        <v>62.5</v>
      </c>
      <c r="S28" s="184"/>
      <c r="T28" s="710"/>
    </row>
    <row r="29" s="707" customFormat="true" ht="15.75" hidden="false" customHeight="false" outlineLevel="0" collapsed="false">
      <c r="A29" s="627" t="n">
        <v>4716</v>
      </c>
      <c r="B29" s="638" t="s">
        <v>696</v>
      </c>
      <c r="C29" s="737" t="n">
        <v>6</v>
      </c>
      <c r="D29" s="625" t="s">
        <v>214</v>
      </c>
      <c r="E29" s="650" t="s">
        <v>697</v>
      </c>
      <c r="F29" s="738" t="s">
        <v>34</v>
      </c>
      <c r="G29" s="569" t="n">
        <v>3</v>
      </c>
      <c r="H29" s="516" t="n">
        <v>3</v>
      </c>
      <c r="I29" s="569"/>
      <c r="J29" s="516"/>
      <c r="K29" s="618"/>
      <c r="L29" s="721"/>
      <c r="M29" s="700" t="n">
        <f aca="false">SUM(G29:I29)*0.5</f>
        <v>3</v>
      </c>
      <c r="N29" s="569"/>
      <c r="O29" s="722"/>
      <c r="P29" s="702" t="n">
        <v>19</v>
      </c>
      <c r="Q29" s="715" t="n">
        <v>40</v>
      </c>
      <c r="R29" s="704" t="n">
        <f aca="false">SUM(M29,P29,Q29)</f>
        <v>62</v>
      </c>
      <c r="S29" s="181"/>
      <c r="T29" s="181"/>
    </row>
    <row r="30" s="707" customFormat="true" ht="15.75" hidden="false" customHeight="false" outlineLevel="0" collapsed="false">
      <c r="A30" s="627" t="n">
        <v>4413</v>
      </c>
      <c r="B30" s="711" t="s">
        <v>698</v>
      </c>
      <c r="C30" s="711" t="n">
        <v>8</v>
      </c>
      <c r="D30" s="600" t="s">
        <v>292</v>
      </c>
      <c r="E30" s="512" t="s">
        <v>293</v>
      </c>
      <c r="F30" s="712" t="s">
        <v>415</v>
      </c>
      <c r="G30" s="600" t="n">
        <v>4</v>
      </c>
      <c r="H30" s="512" t="n">
        <v>9</v>
      </c>
      <c r="I30" s="600"/>
      <c r="J30" s="512"/>
      <c r="K30" s="601"/>
      <c r="L30" s="713"/>
      <c r="M30" s="700" t="n">
        <f aca="false">SUM(G30:I30)*0.5</f>
        <v>6.5</v>
      </c>
      <c r="N30" s="600"/>
      <c r="O30" s="714"/>
      <c r="P30" s="702" t="n">
        <v>19</v>
      </c>
      <c r="Q30" s="709" t="n">
        <v>36</v>
      </c>
      <c r="R30" s="704" t="n">
        <f aca="false">SUM(M30,P30,Q30)</f>
        <v>61.5</v>
      </c>
      <c r="S30" s="184"/>
      <c r="T30" s="710"/>
    </row>
    <row r="31" s="707" customFormat="true" ht="15.75" hidden="false" customHeight="false" outlineLevel="0" collapsed="false">
      <c r="A31" s="627" t="n">
        <v>4543</v>
      </c>
      <c r="B31" s="739" t="s">
        <v>699</v>
      </c>
      <c r="C31" s="739" t="n">
        <v>8</v>
      </c>
      <c r="D31" s="569" t="s">
        <v>700</v>
      </c>
      <c r="E31" s="577" t="s">
        <v>701</v>
      </c>
      <c r="F31" s="740" t="s">
        <v>44</v>
      </c>
      <c r="G31" s="741" t="n">
        <v>9</v>
      </c>
      <c r="H31" s="648" t="n">
        <v>3</v>
      </c>
      <c r="I31" s="741"/>
      <c r="J31" s="648"/>
      <c r="K31" s="742"/>
      <c r="L31" s="743"/>
      <c r="M31" s="700" t="n">
        <f aca="false">SUM(G31:I31)*0.5</f>
        <v>6</v>
      </c>
      <c r="N31" s="741"/>
      <c r="O31" s="744"/>
      <c r="P31" s="702" t="n">
        <v>18</v>
      </c>
      <c r="Q31" s="745" t="n">
        <v>36</v>
      </c>
      <c r="R31" s="704" t="n">
        <f aca="false">SUM(M31,P31,Q31)</f>
        <v>60</v>
      </c>
      <c r="S31" s="640"/>
      <c r="T31" s="710"/>
    </row>
    <row r="32" s="707" customFormat="true" ht="15.75" hidden="false" customHeight="false" outlineLevel="0" collapsed="false">
      <c r="A32" s="627" t="n">
        <v>4712</v>
      </c>
      <c r="B32" s="711" t="s">
        <v>702</v>
      </c>
      <c r="C32" s="711" t="n">
        <v>5</v>
      </c>
      <c r="D32" s="512" t="s">
        <v>170</v>
      </c>
      <c r="E32" s="512" t="s">
        <v>171</v>
      </c>
      <c r="F32" s="712" t="s">
        <v>119</v>
      </c>
      <c r="G32" s="600" t="n">
        <v>3</v>
      </c>
      <c r="H32" s="512" t="n">
        <v>3</v>
      </c>
      <c r="I32" s="600"/>
      <c r="J32" s="512"/>
      <c r="K32" s="601"/>
      <c r="L32" s="713"/>
      <c r="M32" s="700" t="n">
        <f aca="false">SUM(G32:I32)*0.5</f>
        <v>3</v>
      </c>
      <c r="N32" s="600"/>
      <c r="O32" s="714"/>
      <c r="P32" s="702" t="n">
        <v>20</v>
      </c>
      <c r="Q32" s="709" t="n">
        <v>35</v>
      </c>
      <c r="R32" s="704" t="n">
        <f aca="false">SUM(M32,P32,Q32)</f>
        <v>58</v>
      </c>
      <c r="S32" s="184"/>
      <c r="T32" s="710"/>
    </row>
    <row r="33" s="707" customFormat="true" ht="15.75" hidden="false" customHeight="false" outlineLevel="0" collapsed="false">
      <c r="A33" s="708" t="n">
        <v>4629</v>
      </c>
      <c r="B33" s="746" t="s">
        <v>703</v>
      </c>
      <c r="C33" s="184" t="n">
        <v>7</v>
      </c>
      <c r="D33" s="747" t="s">
        <v>266</v>
      </c>
      <c r="E33" s="184" t="s">
        <v>704</v>
      </c>
      <c r="F33" s="114" t="s">
        <v>76</v>
      </c>
      <c r="G33" s="622" t="n">
        <v>13</v>
      </c>
      <c r="H33" s="184" t="n">
        <v>9</v>
      </c>
      <c r="I33" s="622"/>
      <c r="J33" s="184"/>
      <c r="K33" s="114"/>
      <c r="L33" s="555"/>
      <c r="M33" s="700" t="n">
        <f aca="false">SUM(G33:I33)*0.5</f>
        <v>11</v>
      </c>
      <c r="N33" s="622"/>
      <c r="O33" s="184"/>
      <c r="P33" s="702" t="n">
        <v>19</v>
      </c>
      <c r="Q33" s="709" t="n">
        <v>28</v>
      </c>
      <c r="R33" s="704" t="n">
        <f aca="false">SUM(M33,P33,Q33)</f>
        <v>58</v>
      </c>
      <c r="S33" s="184"/>
      <c r="T33" s="181"/>
    </row>
    <row r="34" s="707" customFormat="true" ht="15.75" hidden="false" customHeight="false" outlineLevel="0" collapsed="false">
      <c r="A34" s="708" t="n">
        <v>4326</v>
      </c>
      <c r="B34" s="184" t="s">
        <v>705</v>
      </c>
      <c r="C34" s="184" t="n">
        <v>8</v>
      </c>
      <c r="D34" s="184" t="s">
        <v>274</v>
      </c>
      <c r="E34" s="184" t="s">
        <v>621</v>
      </c>
      <c r="F34" s="601" t="s">
        <v>100</v>
      </c>
      <c r="G34" s="600" t="n">
        <v>11</v>
      </c>
      <c r="H34" s="512" t="n">
        <v>9</v>
      </c>
      <c r="I34" s="600"/>
      <c r="J34" s="512"/>
      <c r="K34" s="601"/>
      <c r="L34" s="628"/>
      <c r="M34" s="700" t="n">
        <f aca="false">SUM(G34:I34)*0.5</f>
        <v>10</v>
      </c>
      <c r="N34" s="600"/>
      <c r="O34" s="512"/>
      <c r="P34" s="702" t="n">
        <v>19</v>
      </c>
      <c r="Q34" s="709" t="n">
        <v>28</v>
      </c>
      <c r="R34" s="704" t="n">
        <f aca="false">SUM(M34,P34,Q34)</f>
        <v>57</v>
      </c>
      <c r="S34" s="184"/>
      <c r="T34" s="710"/>
    </row>
    <row r="35" s="707" customFormat="true" ht="15.75" hidden="false" customHeight="false" outlineLevel="0" collapsed="false">
      <c r="A35" s="627" t="n">
        <v>4215</v>
      </c>
      <c r="B35" s="748" t="s">
        <v>706</v>
      </c>
      <c r="C35" s="749" t="n">
        <v>7</v>
      </c>
      <c r="D35" s="516" t="s">
        <v>707</v>
      </c>
      <c r="E35" s="516" t="s">
        <v>211</v>
      </c>
      <c r="F35" s="738" t="s">
        <v>415</v>
      </c>
      <c r="G35" s="569" t="n">
        <v>4</v>
      </c>
      <c r="H35" s="516" t="n">
        <v>0</v>
      </c>
      <c r="I35" s="569"/>
      <c r="J35" s="516"/>
      <c r="K35" s="618"/>
      <c r="L35" s="721"/>
      <c r="M35" s="700" t="n">
        <f aca="false">SUM(G35:I35)*0.5</f>
        <v>2</v>
      </c>
      <c r="N35" s="569"/>
      <c r="O35" s="722"/>
      <c r="P35" s="702" t="n">
        <v>19</v>
      </c>
      <c r="Q35" s="715" t="n">
        <v>35</v>
      </c>
      <c r="R35" s="704" t="n">
        <f aca="false">SUM(M35,P35,Q35)</f>
        <v>56</v>
      </c>
      <c r="S35" s="181"/>
      <c r="T35" s="181"/>
    </row>
    <row r="36" s="707" customFormat="true" ht="15.75" hidden="false" customHeight="false" outlineLevel="0" collapsed="false">
      <c r="A36" s="637" t="n">
        <v>4521</v>
      </c>
      <c r="B36" s="750" t="s">
        <v>708</v>
      </c>
      <c r="C36" s="751" t="n">
        <v>7</v>
      </c>
      <c r="D36" s="565" t="s">
        <v>709</v>
      </c>
      <c r="E36" s="640" t="s">
        <v>710</v>
      </c>
      <c r="F36" s="752" t="s">
        <v>63</v>
      </c>
      <c r="G36" s="741" t="n">
        <v>8</v>
      </c>
      <c r="H36" s="648" t="n">
        <v>6</v>
      </c>
      <c r="I36" s="741"/>
      <c r="J36" s="648"/>
      <c r="K36" s="742"/>
      <c r="L36" s="753"/>
      <c r="M36" s="700" t="n">
        <f aca="false">SUM(G36:I36)*0.5</f>
        <v>7</v>
      </c>
      <c r="N36" s="742"/>
      <c r="O36" s="744"/>
      <c r="P36" s="702" t="n">
        <v>20</v>
      </c>
      <c r="Q36" s="709" t="n">
        <v>29</v>
      </c>
      <c r="R36" s="704" t="n">
        <f aca="false">SUM(M36,P36,Q36)</f>
        <v>56</v>
      </c>
      <c r="S36" s="565"/>
      <c r="T36" s="754"/>
    </row>
    <row r="37" s="707" customFormat="true" ht="15.75" hidden="false" customHeight="false" outlineLevel="0" collapsed="false">
      <c r="A37" s="599" t="n">
        <v>4223</v>
      </c>
      <c r="B37" s="622" t="s">
        <v>711</v>
      </c>
      <c r="C37" s="184" t="n">
        <v>8</v>
      </c>
      <c r="D37" s="601" t="s">
        <v>206</v>
      </c>
      <c r="E37" s="184" t="s">
        <v>712</v>
      </c>
      <c r="F37" s="114" t="s">
        <v>59</v>
      </c>
      <c r="G37" s="600" t="n">
        <v>8</v>
      </c>
      <c r="H37" s="512" t="n">
        <v>15</v>
      </c>
      <c r="I37" s="600"/>
      <c r="J37" s="512"/>
      <c r="K37" s="600"/>
      <c r="L37" s="755"/>
      <c r="M37" s="700" t="n">
        <f aca="false">SUM(G37:I37)*0.5</f>
        <v>11.5</v>
      </c>
      <c r="N37" s="600"/>
      <c r="O37" s="512"/>
      <c r="P37" s="702" t="n">
        <v>14</v>
      </c>
      <c r="Q37" s="756" t="n">
        <v>30</v>
      </c>
      <c r="R37" s="704" t="n">
        <f aca="false">SUM(M37,P37,Q37)</f>
        <v>55.5</v>
      </c>
      <c r="S37" s="114"/>
      <c r="T37" s="757"/>
      <c r="U37" s="757"/>
      <c r="V37" s="757"/>
      <c r="W37" s="757"/>
    </row>
    <row r="38" s="707" customFormat="true" ht="15.75" hidden="false" customHeight="false" outlineLevel="0" collapsed="false">
      <c r="A38" s="758" t="n">
        <v>4424</v>
      </c>
      <c r="B38" s="759" t="s">
        <v>713</v>
      </c>
      <c r="C38" s="184" t="n">
        <v>8</v>
      </c>
      <c r="D38" s="760" t="s">
        <v>714</v>
      </c>
      <c r="E38" s="761" t="s">
        <v>715</v>
      </c>
      <c r="F38" s="648" t="s">
        <v>59</v>
      </c>
      <c r="G38" s="741" t="n">
        <v>6</v>
      </c>
      <c r="H38" s="648" t="n">
        <v>6</v>
      </c>
      <c r="I38" s="741"/>
      <c r="J38" s="648"/>
      <c r="K38" s="741"/>
      <c r="L38" s="648"/>
      <c r="M38" s="700" t="n">
        <f aca="false">SUM(G38:I38)*0.5</f>
        <v>6</v>
      </c>
      <c r="N38" s="741"/>
      <c r="O38" s="648"/>
      <c r="P38" s="702" t="n">
        <v>18</v>
      </c>
      <c r="Q38" s="703" t="n">
        <v>30</v>
      </c>
      <c r="R38" s="704" t="n">
        <f aca="false">SUM(M38,P38,Q38)</f>
        <v>54</v>
      </c>
      <c r="S38" s="742"/>
      <c r="T38" s="757"/>
      <c r="U38" s="757"/>
      <c r="V38" s="757"/>
      <c r="W38" s="757"/>
    </row>
    <row r="39" s="707" customFormat="true" ht="15.75" hidden="false" customHeight="false" outlineLevel="0" collapsed="false">
      <c r="A39" s="758" t="n">
        <v>4725</v>
      </c>
      <c r="B39" s="635" t="s">
        <v>716</v>
      </c>
      <c r="C39" s="640" t="n">
        <v>5</v>
      </c>
      <c r="D39" s="762" t="s">
        <v>248</v>
      </c>
      <c r="E39" s="555" t="s">
        <v>717</v>
      </c>
      <c r="F39" s="512" t="s">
        <v>55</v>
      </c>
      <c r="G39" s="601" t="n">
        <v>3</v>
      </c>
      <c r="H39" s="512" t="n">
        <v>3</v>
      </c>
      <c r="I39" s="600"/>
      <c r="J39" s="512"/>
      <c r="K39" s="600"/>
      <c r="L39" s="512"/>
      <c r="M39" s="700" t="n">
        <f aca="false">SUM(G39:I39)*0.5</f>
        <v>3</v>
      </c>
      <c r="N39" s="600"/>
      <c r="O39" s="512"/>
      <c r="P39" s="702" t="n">
        <v>15</v>
      </c>
      <c r="Q39" s="718" t="n">
        <v>29</v>
      </c>
      <c r="R39" s="704" t="n">
        <f aca="false">SUM(M39,P39,Q39)</f>
        <v>47</v>
      </c>
      <c r="S39" s="512"/>
      <c r="T39" s="763"/>
    </row>
    <row r="40" s="707" customFormat="true" ht="15.75" hidden="true" customHeight="false" outlineLevel="0" collapsed="false">
      <c r="A40" s="631"/>
      <c r="B40" s="2"/>
      <c r="C40" s="181"/>
      <c r="D40" s="2"/>
      <c r="E40" s="2"/>
      <c r="F40" s="181"/>
      <c r="G40" s="576"/>
      <c r="H40" s="181"/>
      <c r="I40" s="2"/>
      <c r="J40" s="181"/>
      <c r="K40" s="2"/>
      <c r="L40" s="181"/>
      <c r="M40" s="700" t="n">
        <f aca="false">SUM(G40:I40)*0.5</f>
        <v>0</v>
      </c>
      <c r="N40" s="2"/>
      <c r="O40" s="181"/>
      <c r="P40" s="702" t="n">
        <f aca="false">SUM(N40:O40)</f>
        <v>0</v>
      </c>
      <c r="Q40" s="764"/>
      <c r="R40" s="704" t="n">
        <f aca="false">SUM(M40,P40,Q40)</f>
        <v>0</v>
      </c>
      <c r="S40" s="181"/>
      <c r="T40" s="765"/>
    </row>
    <row r="41" s="707" customFormat="true" ht="15.75" hidden="true" customHeight="false" outlineLevel="0" collapsed="false">
      <c r="A41" s="668"/>
      <c r="B41" s="661"/>
      <c r="C41" s="665"/>
      <c r="D41" s="661"/>
      <c r="E41" s="661"/>
      <c r="F41" s="665"/>
      <c r="G41" s="669"/>
      <c r="H41" s="665"/>
      <c r="I41" s="661"/>
      <c r="J41" s="665"/>
      <c r="K41" s="661"/>
      <c r="L41" s="665"/>
      <c r="M41" s="700" t="n">
        <f aca="false">SUM(G41:I41)*0.5</f>
        <v>0</v>
      </c>
      <c r="N41" s="661"/>
      <c r="O41" s="665"/>
      <c r="P41" s="702" t="n">
        <f aca="false">SUM(N41:O41)</f>
        <v>0</v>
      </c>
      <c r="Q41" s="766"/>
      <c r="R41" s="704" t="n">
        <f aca="false">SUM(M41,P41,Q41)</f>
        <v>0</v>
      </c>
      <c r="S41" s="665"/>
      <c r="T41" s="765"/>
    </row>
    <row r="42" s="707" customFormat="true" ht="15.75" hidden="false" customHeight="false" outlineLevel="0" collapsed="false">
      <c r="A42" s="671" t="n">
        <v>4528</v>
      </c>
      <c r="B42" s="711" t="s">
        <v>718</v>
      </c>
      <c r="C42" s="711" t="n">
        <v>8</v>
      </c>
      <c r="D42" s="601" t="s">
        <v>147</v>
      </c>
      <c r="E42" s="660" t="s">
        <v>149</v>
      </c>
      <c r="F42" s="711" t="s">
        <v>148</v>
      </c>
      <c r="G42" s="601" t="n">
        <v>3</v>
      </c>
      <c r="H42" s="648" t="n">
        <v>3</v>
      </c>
      <c r="I42" s="741"/>
      <c r="J42" s="648"/>
      <c r="K42" s="741"/>
      <c r="L42" s="753"/>
      <c r="M42" s="700" t="n">
        <f aca="false">SUM(G42:I42)*0.5</f>
        <v>3</v>
      </c>
      <c r="N42" s="741"/>
      <c r="O42" s="744"/>
      <c r="P42" s="702" t="n">
        <v>17</v>
      </c>
      <c r="Q42" s="764" t="n">
        <v>22</v>
      </c>
      <c r="R42" s="704" t="n">
        <f aca="false">SUM(M42,P42,Q42)</f>
        <v>42</v>
      </c>
      <c r="S42" s="512"/>
      <c r="T42" s="765"/>
    </row>
    <row r="43" s="707" customFormat="true" ht="15.75" hidden="false" customHeight="false" outlineLevel="0" collapsed="false">
      <c r="A43" s="767" t="n">
        <v>4122</v>
      </c>
      <c r="B43" s="665" t="s">
        <v>719</v>
      </c>
      <c r="C43" s="739" t="n">
        <v>8</v>
      </c>
      <c r="D43" s="618" t="s">
        <v>206</v>
      </c>
      <c r="E43" s="516" t="s">
        <v>712</v>
      </c>
      <c r="F43" s="768" t="s">
        <v>59</v>
      </c>
      <c r="G43" s="663"/>
      <c r="H43" s="512"/>
      <c r="I43" s="600"/>
      <c r="J43" s="512"/>
      <c r="K43" s="600"/>
      <c r="L43" s="755"/>
      <c r="M43" s="700" t="n">
        <f aca="false">SUM(G43:I43)*0.5</f>
        <v>0</v>
      </c>
      <c r="N43" s="600"/>
      <c r="O43" s="714"/>
      <c r="P43" s="702" t="n">
        <f aca="false">SUM(N43:O43)</f>
        <v>0</v>
      </c>
      <c r="Q43" s="718" t="n">
        <v>25</v>
      </c>
      <c r="R43" s="704" t="n">
        <f aca="false">SUM(M43,P43,Q43)</f>
        <v>25</v>
      </c>
      <c r="S43" s="665"/>
      <c r="T43" s="765"/>
    </row>
    <row r="44" s="707" customFormat="true" ht="15.75" hidden="false" customHeight="false" outlineLevel="0" collapsed="false">
      <c r="A44" s="769" t="n">
        <v>4646</v>
      </c>
      <c r="B44" s="770" t="s">
        <v>720</v>
      </c>
      <c r="C44" s="711" t="n">
        <v>6</v>
      </c>
      <c r="D44" s="601" t="s">
        <v>160</v>
      </c>
      <c r="E44" s="512" t="s">
        <v>721</v>
      </c>
      <c r="F44" s="771" t="s">
        <v>71</v>
      </c>
      <c r="G44" s="663"/>
      <c r="H44" s="577"/>
      <c r="I44" s="663"/>
      <c r="J44" s="577"/>
      <c r="K44" s="663"/>
      <c r="L44" s="772"/>
      <c r="M44" s="700" t="n">
        <f aca="false">SUM(G44:I44)*0.5</f>
        <v>0</v>
      </c>
      <c r="N44" s="663"/>
      <c r="O44" s="773"/>
      <c r="P44" s="702" t="n">
        <f aca="false">SUM(N44:O44)</f>
        <v>0</v>
      </c>
      <c r="Q44" s="766"/>
      <c r="R44" s="704" t="n">
        <f aca="false">SUM(M44,P44,Q44)</f>
        <v>0</v>
      </c>
      <c r="S44" s="184"/>
      <c r="T44" s="765"/>
    </row>
    <row r="45" s="707" customFormat="true" ht="15.75" hidden="false" customHeight="false" outlineLevel="0" collapsed="false">
      <c r="A45" s="774" t="n">
        <v>4227</v>
      </c>
      <c r="B45" s="775" t="s">
        <v>722</v>
      </c>
      <c r="C45" s="749" t="n">
        <v>8</v>
      </c>
      <c r="D45" s="776" t="s">
        <v>147</v>
      </c>
      <c r="E45" s="577" t="s">
        <v>149</v>
      </c>
      <c r="F45" s="711" t="s">
        <v>148</v>
      </c>
      <c r="G45" s="600"/>
      <c r="H45" s="512"/>
      <c r="I45" s="600"/>
      <c r="J45" s="512"/>
      <c r="K45" s="600"/>
      <c r="L45" s="755"/>
      <c r="M45" s="700" t="n">
        <f aca="false">SUM(G45:I45)*0.5</f>
        <v>0</v>
      </c>
      <c r="N45" s="600"/>
      <c r="O45" s="722"/>
      <c r="P45" s="702" t="n">
        <f aca="false">SUM(N45:O45)</f>
        <v>0</v>
      </c>
      <c r="Q45" s="764"/>
      <c r="R45" s="704" t="n">
        <f aca="false">SUM(M45,P45,Q45)</f>
        <v>0</v>
      </c>
      <c r="S45" s="181"/>
      <c r="T45" s="765"/>
    </row>
    <row r="46" s="707" customFormat="true" ht="15.75" hidden="false" customHeight="false" outlineLevel="0" collapsed="false">
      <c r="A46" s="599" t="n">
        <v>4618</v>
      </c>
      <c r="B46" s="612" t="s">
        <v>723</v>
      </c>
      <c r="C46" s="726" t="n">
        <v>6</v>
      </c>
      <c r="D46" s="612" t="s">
        <v>533</v>
      </c>
      <c r="E46" s="650" t="s">
        <v>577</v>
      </c>
      <c r="F46" s="738" t="s">
        <v>34</v>
      </c>
      <c r="G46" s="569"/>
      <c r="H46" s="516"/>
      <c r="I46" s="569"/>
      <c r="J46" s="516"/>
      <c r="K46" s="777"/>
      <c r="L46" s="778"/>
      <c r="M46" s="700" t="n">
        <f aca="false">SUM(G46:I46)*0.5</f>
        <v>0</v>
      </c>
      <c r="N46" s="569"/>
      <c r="O46" s="744"/>
      <c r="P46" s="702" t="n">
        <f aca="false">SUM(N46:O46)</f>
        <v>0</v>
      </c>
      <c r="Q46" s="703"/>
      <c r="R46" s="704" t="n">
        <f aca="false">SUM(M46,P46,Q46)</f>
        <v>0</v>
      </c>
      <c r="S46" s="184"/>
      <c r="T46" s="765"/>
    </row>
    <row r="47" s="707" customFormat="true" ht="15.75" hidden="false" customHeight="false" outlineLevel="0" collapsed="false">
      <c r="A47" s="758" t="n">
        <v>4228</v>
      </c>
      <c r="B47" s="114" t="s">
        <v>724</v>
      </c>
      <c r="C47" s="665" t="n">
        <v>6</v>
      </c>
      <c r="D47" s="669" t="s">
        <v>725</v>
      </c>
      <c r="E47" s="184" t="s">
        <v>726</v>
      </c>
      <c r="F47" s="114" t="s">
        <v>100</v>
      </c>
      <c r="G47" s="622"/>
      <c r="H47" s="184"/>
      <c r="I47" s="622"/>
      <c r="J47" s="184"/>
      <c r="K47" s="555"/>
      <c r="L47" s="184"/>
      <c r="M47" s="700" t="n">
        <f aca="false">SUM(G47:I47)*0.5</f>
        <v>0</v>
      </c>
      <c r="N47" s="622"/>
      <c r="O47" s="184"/>
      <c r="P47" s="702" t="n">
        <f aca="false">SUM(N47:O47)</f>
        <v>0</v>
      </c>
      <c r="Q47" s="718"/>
      <c r="R47" s="704" t="n">
        <f aca="false">SUM(M47,P47,Q47)</f>
        <v>0</v>
      </c>
      <c r="S47" s="184"/>
      <c r="T47" s="765"/>
    </row>
    <row r="48" s="707" customFormat="true" ht="15.75" hidden="false" customHeight="false" outlineLevel="0" collapsed="false">
      <c r="A48" s="779" t="n">
        <v>4430</v>
      </c>
      <c r="B48" s="780" t="s">
        <v>727</v>
      </c>
      <c r="C48" s="665" t="n">
        <v>5</v>
      </c>
      <c r="D48" s="781" t="s">
        <v>728</v>
      </c>
      <c r="E48" s="184" t="s">
        <v>270</v>
      </c>
      <c r="F48" s="669" t="s">
        <v>76</v>
      </c>
      <c r="G48" s="661"/>
      <c r="H48" s="665"/>
      <c r="I48" s="661"/>
      <c r="J48" s="665"/>
      <c r="K48" s="184"/>
      <c r="L48" s="669"/>
      <c r="M48" s="700" t="n">
        <f aca="false">SUM(G48:I48)*0.5</f>
        <v>0</v>
      </c>
      <c r="N48" s="661"/>
      <c r="O48" s="184"/>
      <c r="P48" s="702" t="n">
        <f aca="false">SUM(N48:O48)</f>
        <v>0</v>
      </c>
      <c r="Q48" s="766"/>
      <c r="R48" s="704" t="n">
        <f aca="false">SUM(M48,P48,Q48)</f>
        <v>0</v>
      </c>
      <c r="S48" s="665"/>
      <c r="T48" s="782"/>
    </row>
    <row r="49" customFormat="false" ht="15.75" hidden="false" customHeight="false" outlineLevel="0" collapsed="false">
      <c r="A49" s="665" t="n">
        <v>4233</v>
      </c>
      <c r="B49" s="669" t="s">
        <v>729</v>
      </c>
      <c r="C49" s="669" t="n">
        <v>6</v>
      </c>
      <c r="D49" s="512" t="s">
        <v>675</v>
      </c>
      <c r="E49" s="601" t="s">
        <v>676</v>
      </c>
      <c r="F49" s="669" t="s">
        <v>39</v>
      </c>
      <c r="G49" s="114"/>
      <c r="H49" s="114"/>
      <c r="I49" s="114"/>
      <c r="J49" s="114"/>
      <c r="K49" s="114"/>
      <c r="L49" s="114"/>
      <c r="M49" s="700" t="n">
        <f aca="false">SUM(G49:I49)*0.5</f>
        <v>0</v>
      </c>
      <c r="N49" s="114"/>
      <c r="O49" s="114"/>
      <c r="P49" s="702" t="n">
        <f aca="false">SUM(N49:O49)</f>
        <v>0</v>
      </c>
      <c r="Q49" s="718"/>
      <c r="R49" s="704" t="n">
        <f aca="false">SUM(M49,P49,Q49)</f>
        <v>0</v>
      </c>
      <c r="S49" s="579"/>
    </row>
    <row r="50" customFormat="false" ht="15.75" hidden="false" customHeight="false" outlineLevel="0" collapsed="false">
      <c r="A50" s="783"/>
      <c r="B50" s="784"/>
      <c r="C50" s="785"/>
      <c r="D50" s="676"/>
      <c r="E50" s="682"/>
      <c r="F50" s="682"/>
      <c r="G50" s="682"/>
      <c r="H50" s="682"/>
      <c r="I50" s="682"/>
      <c r="J50" s="682"/>
      <c r="K50" s="682"/>
      <c r="L50" s="682"/>
      <c r="M50" s="786"/>
      <c r="N50" s="682"/>
      <c r="O50" s="682"/>
      <c r="P50" s="702"/>
      <c r="Q50" s="787"/>
      <c r="R50" s="788"/>
      <c r="S50" s="682"/>
    </row>
    <row r="56" customFormat="false" ht="15" hidden="false" customHeight="false" outlineLevel="0" collapsed="false">
      <c r="R56" s="789"/>
    </row>
  </sheetData>
  <mergeCells count="28">
    <mergeCell ref="A2:D2"/>
    <mergeCell ref="J2:L2"/>
    <mergeCell ref="M2:O2"/>
    <mergeCell ref="A3:D3"/>
    <mergeCell ref="J3:L3"/>
    <mergeCell ref="M3:O3"/>
    <mergeCell ref="A4:D4"/>
    <mergeCell ref="J4:L4"/>
    <mergeCell ref="M4:O4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L11"/>
    <mergeCell ref="M11:M13"/>
    <mergeCell ref="N11:N13"/>
    <mergeCell ref="O11:O13"/>
    <mergeCell ref="P11:P13"/>
    <mergeCell ref="Q11:Q13"/>
    <mergeCell ref="R11:R13"/>
    <mergeCell ref="S11:S13"/>
    <mergeCell ref="T11:T13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9.99"/>
    <col collapsed="false" customWidth="true" hidden="true" outlineLevel="0" max="17" min="17" style="0" width="9.14"/>
    <col collapsed="false" customWidth="true" hidden="false" outlineLevel="0" max="18" min="18" style="0" width="6.7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" t="s">
        <v>1</v>
      </c>
      <c r="K2" s="2"/>
      <c r="L2" s="2"/>
      <c r="M2" s="4" t="s">
        <v>2</v>
      </c>
      <c r="N2" s="4"/>
      <c r="O2" s="4"/>
      <c r="P2" s="580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" t="s">
        <v>4</v>
      </c>
      <c r="K3" s="2"/>
      <c r="L3" s="2"/>
      <c r="M3" s="4" t="s">
        <v>185</v>
      </c>
      <c r="N3" s="4"/>
      <c r="O3" s="4"/>
      <c r="P3" s="580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6</v>
      </c>
      <c r="K4" s="2"/>
      <c r="L4" s="2"/>
      <c r="M4" s="4" t="s">
        <v>7</v>
      </c>
      <c r="N4" s="4"/>
      <c r="O4" s="4"/>
      <c r="P4" s="580"/>
    </row>
    <row r="5" customFormat="false" ht="15" hidden="false" customHeight="false" outlineLevel="0" collapsed="false">
      <c r="A5" s="5"/>
      <c r="B5" s="5"/>
      <c r="C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7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D10" s="0" t="s">
        <v>731</v>
      </c>
    </row>
    <row r="11" customFormat="false" ht="12.75" hidden="false" customHeight="true" outlineLevel="0" collapsed="false">
      <c r="A11" s="582" t="s">
        <v>12</v>
      </c>
      <c r="B11" s="790" t="s">
        <v>13</v>
      </c>
      <c r="C11" s="583" t="s">
        <v>587</v>
      </c>
      <c r="D11" s="10" t="s">
        <v>14</v>
      </c>
      <c r="E11" s="11" t="s">
        <v>16</v>
      </c>
      <c r="F11" s="791" t="s">
        <v>732</v>
      </c>
      <c r="G11" s="688" t="s">
        <v>589</v>
      </c>
      <c r="H11" s="688"/>
      <c r="I11" s="688"/>
      <c r="J11" s="688"/>
      <c r="K11" s="688"/>
      <c r="L11" s="688"/>
      <c r="M11" s="792" t="s">
        <v>733</v>
      </c>
      <c r="N11" s="693" t="s">
        <v>734</v>
      </c>
      <c r="O11" s="590" t="s">
        <v>735</v>
      </c>
      <c r="P11" s="591" t="s">
        <v>18</v>
      </c>
      <c r="Q11" s="591" t="s">
        <v>18</v>
      </c>
      <c r="R11" s="793"/>
    </row>
    <row r="12" customFormat="false" ht="26.25" hidden="false" customHeight="true" outlineLevel="0" collapsed="false">
      <c r="A12" s="582"/>
      <c r="B12" s="790"/>
      <c r="C12" s="583"/>
      <c r="D12" s="10"/>
      <c r="E12" s="11"/>
      <c r="F12" s="791"/>
      <c r="G12" s="695" t="s">
        <v>596</v>
      </c>
      <c r="H12" s="695" t="s">
        <v>597</v>
      </c>
      <c r="I12" s="593" t="s">
        <v>598</v>
      </c>
      <c r="J12" s="593" t="s">
        <v>599</v>
      </c>
      <c r="K12" s="593" t="s">
        <v>600</v>
      </c>
      <c r="L12" s="794" t="s">
        <v>736</v>
      </c>
      <c r="M12" s="792"/>
      <c r="N12" s="693"/>
      <c r="O12" s="590"/>
      <c r="P12" s="591"/>
      <c r="Q12" s="591"/>
      <c r="R12" s="793"/>
    </row>
    <row r="13" customFormat="false" ht="41.25" hidden="false" customHeight="true" outlineLevel="0" collapsed="false">
      <c r="A13" s="582"/>
      <c r="B13" s="790"/>
      <c r="C13" s="583"/>
      <c r="D13" s="10"/>
      <c r="E13" s="11"/>
      <c r="F13" s="791"/>
      <c r="G13" s="795" t="s">
        <v>737</v>
      </c>
      <c r="H13" s="795" t="s">
        <v>738</v>
      </c>
      <c r="I13" s="796"/>
      <c r="J13" s="797"/>
      <c r="K13" s="797"/>
      <c r="L13" s="798" t="s">
        <v>603</v>
      </c>
      <c r="M13" s="792"/>
      <c r="N13" s="693"/>
      <c r="O13" s="590"/>
      <c r="P13" s="591"/>
      <c r="Q13" s="591"/>
      <c r="R13" s="793"/>
    </row>
    <row r="14" customFormat="false" ht="15.75" hidden="false" customHeight="false" outlineLevel="0" collapsed="false">
      <c r="A14" s="799" t="n">
        <v>3826</v>
      </c>
      <c r="B14" s="800" t="s">
        <v>739</v>
      </c>
      <c r="C14" s="801" t="n">
        <v>6</v>
      </c>
      <c r="D14" s="800" t="s">
        <v>740</v>
      </c>
      <c r="E14" s="802" t="s">
        <v>741</v>
      </c>
      <c r="F14" s="801" t="s">
        <v>100</v>
      </c>
      <c r="G14" s="803" t="n">
        <v>14</v>
      </c>
      <c r="H14" s="801" t="n">
        <v>9</v>
      </c>
      <c r="I14" s="803"/>
      <c r="J14" s="801"/>
      <c r="K14" s="803"/>
      <c r="L14" s="804" t="n">
        <f aca="false">SUM(G14:H14)</f>
        <v>23</v>
      </c>
      <c r="M14" s="805" t="n">
        <v>20</v>
      </c>
      <c r="N14" s="806" t="n">
        <v>48</v>
      </c>
      <c r="O14" s="807" t="n">
        <f aca="false">SUM(L14,M14,N14)</f>
        <v>91</v>
      </c>
      <c r="P14" s="808" t="s">
        <v>36</v>
      </c>
      <c r="Q14" s="608"/>
    </row>
    <row r="15" customFormat="false" ht="15.75" hidden="false" customHeight="false" outlineLevel="0" collapsed="false">
      <c r="A15" s="809" t="n">
        <v>3314</v>
      </c>
      <c r="B15" s="810" t="s">
        <v>742</v>
      </c>
      <c r="C15" s="811" t="n">
        <v>6</v>
      </c>
      <c r="D15" s="811" t="s">
        <v>459</v>
      </c>
      <c r="E15" s="810" t="s">
        <v>261</v>
      </c>
      <c r="F15" s="810" t="s">
        <v>260</v>
      </c>
      <c r="G15" s="812" t="n">
        <v>15</v>
      </c>
      <c r="H15" s="813" t="n">
        <v>13</v>
      </c>
      <c r="I15" s="812"/>
      <c r="J15" s="813"/>
      <c r="K15" s="812"/>
      <c r="L15" s="804" t="n">
        <f aca="false">SUM(G15:H15)</f>
        <v>28</v>
      </c>
      <c r="M15" s="814" t="n">
        <v>15</v>
      </c>
      <c r="N15" s="815" t="n">
        <v>43</v>
      </c>
      <c r="O15" s="807" t="n">
        <f aca="false">SUM(L15,M15,N15)</f>
        <v>86</v>
      </c>
      <c r="P15" s="816" t="s">
        <v>46</v>
      </c>
      <c r="Q15" s="614"/>
    </row>
    <row r="16" customFormat="false" ht="15.75" hidden="false" customHeight="false" outlineLevel="0" collapsed="false">
      <c r="A16" s="809" t="n">
        <v>3616</v>
      </c>
      <c r="B16" s="802" t="s">
        <v>743</v>
      </c>
      <c r="C16" s="817" t="n">
        <v>7</v>
      </c>
      <c r="D16" s="817" t="s">
        <v>533</v>
      </c>
      <c r="E16" s="802" t="s">
        <v>744</v>
      </c>
      <c r="F16" s="802" t="s">
        <v>34</v>
      </c>
      <c r="G16" s="818" t="n">
        <v>12</v>
      </c>
      <c r="H16" s="819" t="n">
        <v>15</v>
      </c>
      <c r="I16" s="818"/>
      <c r="J16" s="819"/>
      <c r="K16" s="818"/>
      <c r="L16" s="804" t="n">
        <f aca="false">SUM(G16:H16)</f>
        <v>27</v>
      </c>
      <c r="M16" s="820" t="n">
        <v>17</v>
      </c>
      <c r="N16" s="821" t="n">
        <v>42</v>
      </c>
      <c r="O16" s="807" t="n">
        <f aca="false">SUM(L16,M16,N16)</f>
        <v>86</v>
      </c>
      <c r="P16" s="350" t="s">
        <v>46</v>
      </c>
      <c r="Q16" s="616"/>
    </row>
    <row r="17" customFormat="false" ht="15.75" hidden="false" customHeight="false" outlineLevel="0" collapsed="false">
      <c r="A17" s="809" t="n">
        <v>3115</v>
      </c>
      <c r="B17" s="810" t="s">
        <v>745</v>
      </c>
      <c r="C17" s="810" t="n">
        <v>6</v>
      </c>
      <c r="D17" s="810" t="s">
        <v>422</v>
      </c>
      <c r="E17" s="810" t="s">
        <v>490</v>
      </c>
      <c r="F17" s="810" t="s">
        <v>71</v>
      </c>
      <c r="G17" s="812" t="n">
        <v>9</v>
      </c>
      <c r="H17" s="813" t="n">
        <v>9</v>
      </c>
      <c r="I17" s="812"/>
      <c r="J17" s="813"/>
      <c r="K17" s="812"/>
      <c r="L17" s="804" t="n">
        <f aca="false">SUM(G17:H17)</f>
        <v>18</v>
      </c>
      <c r="M17" s="814" t="n">
        <v>19</v>
      </c>
      <c r="N17" s="815" t="n">
        <v>48</v>
      </c>
      <c r="O17" s="807" t="n">
        <f aca="false">SUM(L17,M17,N17)</f>
        <v>85</v>
      </c>
      <c r="P17" s="816" t="s">
        <v>52</v>
      </c>
      <c r="Q17" s="616"/>
    </row>
    <row r="18" customFormat="false" ht="15.75" hidden="false" customHeight="false" outlineLevel="0" collapsed="false">
      <c r="A18" s="799" t="n">
        <v>3327</v>
      </c>
      <c r="B18" s="802" t="s">
        <v>746</v>
      </c>
      <c r="C18" s="819" t="n">
        <v>7</v>
      </c>
      <c r="D18" s="802" t="s">
        <v>740</v>
      </c>
      <c r="E18" s="802" t="s">
        <v>741</v>
      </c>
      <c r="F18" s="819" t="s">
        <v>100</v>
      </c>
      <c r="G18" s="822" t="n">
        <v>12</v>
      </c>
      <c r="H18" s="802" t="n">
        <v>10</v>
      </c>
      <c r="I18" s="822"/>
      <c r="J18" s="802"/>
      <c r="K18" s="822"/>
      <c r="L18" s="804" t="n">
        <f aca="false">SUM(G18:H18)</f>
        <v>22</v>
      </c>
      <c r="M18" s="823" t="n">
        <v>20</v>
      </c>
      <c r="N18" s="821" t="n">
        <v>41</v>
      </c>
      <c r="O18" s="807" t="n">
        <f aca="false">SUM(L18,M18,N18)</f>
        <v>83</v>
      </c>
      <c r="P18" s="350" t="s">
        <v>362</v>
      </c>
      <c r="Q18" s="616"/>
    </row>
    <row r="19" customFormat="false" ht="15.75" hidden="false" customHeight="false" outlineLevel="0" collapsed="false">
      <c r="A19" s="809" t="n">
        <v>3319</v>
      </c>
      <c r="B19" s="810" t="s">
        <v>747</v>
      </c>
      <c r="C19" s="810" t="n">
        <v>6</v>
      </c>
      <c r="D19" s="810" t="s">
        <v>709</v>
      </c>
      <c r="E19" s="810" t="s">
        <v>710</v>
      </c>
      <c r="F19" s="810" t="s">
        <v>63</v>
      </c>
      <c r="G19" s="812" t="n">
        <v>6</v>
      </c>
      <c r="H19" s="813" t="n">
        <v>9</v>
      </c>
      <c r="I19" s="812"/>
      <c r="J19" s="813"/>
      <c r="K19" s="812"/>
      <c r="L19" s="804" t="n">
        <f aca="false">SUM(G19:H19)</f>
        <v>15</v>
      </c>
      <c r="M19" s="814" t="n">
        <v>20</v>
      </c>
      <c r="N19" s="815" t="n">
        <v>46</v>
      </c>
      <c r="O19" s="807" t="n">
        <f aca="false">SUM(L19,M19,N19)</f>
        <v>81</v>
      </c>
      <c r="P19" s="816" t="s">
        <v>501</v>
      </c>
      <c r="Q19" s="633"/>
    </row>
    <row r="20" customFormat="false" ht="15.75" hidden="false" customHeight="false" outlineLevel="0" collapsed="false">
      <c r="A20" s="627" t="n">
        <v>3123</v>
      </c>
      <c r="B20" s="824" t="s">
        <v>748</v>
      </c>
      <c r="C20" s="181" t="n">
        <v>7</v>
      </c>
      <c r="D20" s="181" t="s">
        <v>749</v>
      </c>
      <c r="E20" s="181" t="s">
        <v>581</v>
      </c>
      <c r="F20" s="181" t="s">
        <v>59</v>
      </c>
      <c r="G20" s="569" t="n">
        <v>15</v>
      </c>
      <c r="H20" s="516" t="n">
        <v>12</v>
      </c>
      <c r="I20" s="569"/>
      <c r="J20" s="516"/>
      <c r="K20" s="569"/>
      <c r="L20" s="825" t="n">
        <f aca="false">SUM(G20:H20)</f>
        <v>27</v>
      </c>
      <c r="M20" s="826" t="n">
        <v>19</v>
      </c>
      <c r="N20" s="619" t="n">
        <v>34</v>
      </c>
      <c r="O20" s="827" t="n">
        <f aca="false">SUM(L20,M20,N20)</f>
        <v>80</v>
      </c>
      <c r="P20" s="181"/>
      <c r="Q20" s="614"/>
    </row>
    <row r="21" customFormat="false" ht="15.75" hidden="false" customHeight="false" outlineLevel="0" collapsed="false">
      <c r="A21" s="708" t="n">
        <v>3624</v>
      </c>
      <c r="B21" s="635" t="s">
        <v>750</v>
      </c>
      <c r="C21" s="512" t="n">
        <v>6</v>
      </c>
      <c r="D21" s="635" t="s">
        <v>248</v>
      </c>
      <c r="E21" s="184" t="s">
        <v>550</v>
      </c>
      <c r="F21" s="512" t="s">
        <v>55</v>
      </c>
      <c r="G21" s="600" t="n">
        <v>6</v>
      </c>
      <c r="H21" s="512" t="n">
        <v>9</v>
      </c>
      <c r="I21" s="600"/>
      <c r="J21" s="512"/>
      <c r="K21" s="600"/>
      <c r="L21" s="825" t="n">
        <f aca="false">SUM(G21:H21)</f>
        <v>15</v>
      </c>
      <c r="M21" s="828" t="n">
        <v>20</v>
      </c>
      <c r="N21" s="607" t="n">
        <v>45</v>
      </c>
      <c r="O21" s="827" t="n">
        <f aca="false">SUM(L21,M21,N21)</f>
        <v>80</v>
      </c>
      <c r="P21" s="184"/>
      <c r="Q21" s="633"/>
    </row>
    <row r="22" customFormat="false" ht="15.75" hidden="false" customHeight="false" outlineLevel="0" collapsed="false">
      <c r="A22" s="627" t="n">
        <v>3859</v>
      </c>
      <c r="B22" s="181" t="s">
        <v>751</v>
      </c>
      <c r="C22" s="576" t="n">
        <v>7</v>
      </c>
      <c r="D22" s="576" t="s">
        <v>43</v>
      </c>
      <c r="E22" s="181" t="s">
        <v>45</v>
      </c>
      <c r="F22" s="181" t="s">
        <v>44</v>
      </c>
      <c r="G22" s="569" t="n">
        <v>10</v>
      </c>
      <c r="H22" s="516" t="n">
        <v>9</v>
      </c>
      <c r="I22" s="569"/>
      <c r="J22" s="516"/>
      <c r="K22" s="569"/>
      <c r="L22" s="825" t="n">
        <f aca="false">SUM(G22:H22)</f>
        <v>19</v>
      </c>
      <c r="M22" s="826" t="n">
        <v>20</v>
      </c>
      <c r="N22" s="619" t="n">
        <v>39</v>
      </c>
      <c r="O22" s="827" t="n">
        <f aca="false">SUM(L22,M22,N22)</f>
        <v>78</v>
      </c>
      <c r="P22" s="181"/>
      <c r="Q22" s="614"/>
    </row>
    <row r="23" customFormat="false" ht="16.5" hidden="false" customHeight="true" outlineLevel="0" collapsed="false">
      <c r="A23" s="627" t="n">
        <v>3412</v>
      </c>
      <c r="B23" s="184" t="s">
        <v>752</v>
      </c>
      <c r="C23" s="184" t="n">
        <v>5</v>
      </c>
      <c r="D23" s="184" t="s">
        <v>292</v>
      </c>
      <c r="E23" s="635" t="s">
        <v>651</v>
      </c>
      <c r="F23" s="184" t="s">
        <v>415</v>
      </c>
      <c r="G23" s="600" t="n">
        <v>10</v>
      </c>
      <c r="H23" s="512" t="n">
        <v>10</v>
      </c>
      <c r="I23" s="600"/>
      <c r="J23" s="512"/>
      <c r="K23" s="600"/>
      <c r="L23" s="825" t="n">
        <f aca="false">SUM(G23:H23)</f>
        <v>20</v>
      </c>
      <c r="M23" s="829" t="n">
        <v>15</v>
      </c>
      <c r="N23" s="607" t="n">
        <v>43</v>
      </c>
      <c r="O23" s="827" t="n">
        <f aca="false">SUM(L23,M23,N23)</f>
        <v>78</v>
      </c>
      <c r="P23" s="184"/>
      <c r="Q23" s="616"/>
    </row>
    <row r="24" customFormat="false" ht="15.75" hidden="false" customHeight="false" outlineLevel="0" collapsed="false">
      <c r="A24" s="627" t="n">
        <v>3113</v>
      </c>
      <c r="B24" s="181" t="s">
        <v>753</v>
      </c>
      <c r="C24" s="181" t="n">
        <v>6</v>
      </c>
      <c r="D24" s="181" t="s">
        <v>321</v>
      </c>
      <c r="E24" s="181" t="s">
        <v>322</v>
      </c>
      <c r="F24" s="181" t="s">
        <v>260</v>
      </c>
      <c r="G24" s="569" t="n">
        <v>11</v>
      </c>
      <c r="H24" s="516" t="n">
        <v>3</v>
      </c>
      <c r="I24" s="569"/>
      <c r="J24" s="516"/>
      <c r="K24" s="569"/>
      <c r="L24" s="825" t="n">
        <f aca="false">SUM(G24:H24)</f>
        <v>14</v>
      </c>
      <c r="M24" s="826" t="n">
        <v>19</v>
      </c>
      <c r="N24" s="619" t="n">
        <v>44</v>
      </c>
      <c r="O24" s="827" t="n">
        <f aca="false">SUM(L24,M24,N24)</f>
        <v>77</v>
      </c>
      <c r="P24" s="181"/>
      <c r="Q24" s="616"/>
    </row>
    <row r="25" customFormat="false" ht="15.75" hidden="false" customHeight="false" outlineLevel="0" collapsed="false">
      <c r="A25" s="708" t="n">
        <v>3428</v>
      </c>
      <c r="B25" s="184" t="s">
        <v>754</v>
      </c>
      <c r="C25" s="601" t="n">
        <v>5</v>
      </c>
      <c r="D25" s="114" t="s">
        <v>755</v>
      </c>
      <c r="E25" s="184" t="s">
        <v>756</v>
      </c>
      <c r="F25" s="512" t="s">
        <v>100</v>
      </c>
      <c r="G25" s="622" t="n">
        <v>6</v>
      </c>
      <c r="H25" s="184" t="n">
        <v>6</v>
      </c>
      <c r="I25" s="622"/>
      <c r="J25" s="184"/>
      <c r="K25" s="622"/>
      <c r="L25" s="825" t="n">
        <f aca="false">SUM(G25:H25)</f>
        <v>12</v>
      </c>
      <c r="M25" s="828" t="n">
        <v>20</v>
      </c>
      <c r="N25" s="607" t="n">
        <v>45</v>
      </c>
      <c r="O25" s="827" t="n">
        <f aca="false">SUM(L25,M25,N25)</f>
        <v>77</v>
      </c>
      <c r="P25" s="184"/>
      <c r="Q25" s="616"/>
    </row>
    <row r="26" customFormat="false" ht="15.75" hidden="false" customHeight="false" outlineLevel="0" collapsed="false">
      <c r="A26" s="627" t="n">
        <v>3316</v>
      </c>
      <c r="B26" s="181" t="s">
        <v>757</v>
      </c>
      <c r="C26" s="181" t="n">
        <v>7</v>
      </c>
      <c r="D26" s="181" t="s">
        <v>422</v>
      </c>
      <c r="E26" s="181" t="s">
        <v>490</v>
      </c>
      <c r="F26" s="181" t="s">
        <v>71</v>
      </c>
      <c r="G26" s="569" t="n">
        <v>10</v>
      </c>
      <c r="H26" s="516" t="n">
        <v>14</v>
      </c>
      <c r="I26" s="2"/>
      <c r="J26" s="181"/>
      <c r="K26" s="2"/>
      <c r="L26" s="825" t="n">
        <f aca="false">SUM(G26:H26)</f>
        <v>24</v>
      </c>
      <c r="M26" s="826" t="n">
        <v>20</v>
      </c>
      <c r="N26" s="619" t="n">
        <v>29</v>
      </c>
      <c r="O26" s="827" t="n">
        <f aca="false">SUM(L26,M26,N26)</f>
        <v>73</v>
      </c>
      <c r="P26" s="181"/>
      <c r="Q26" s="633"/>
    </row>
    <row r="27" customFormat="false" ht="15.75" hidden="false" customHeight="false" outlineLevel="0" collapsed="false">
      <c r="A27" s="627" t="n">
        <v>3610</v>
      </c>
      <c r="B27" s="184" t="s">
        <v>758</v>
      </c>
      <c r="C27" s="184" t="n">
        <v>5</v>
      </c>
      <c r="D27" s="184" t="s">
        <v>292</v>
      </c>
      <c r="E27" s="184" t="s">
        <v>651</v>
      </c>
      <c r="F27" s="184" t="s">
        <v>415</v>
      </c>
      <c r="G27" s="600" t="n">
        <v>6</v>
      </c>
      <c r="H27" s="512" t="n">
        <v>9</v>
      </c>
      <c r="I27" s="600"/>
      <c r="J27" s="512"/>
      <c r="K27" s="600"/>
      <c r="L27" s="825" t="n">
        <f aca="false">SUM(G27:H27)</f>
        <v>15</v>
      </c>
      <c r="M27" s="829" t="n">
        <v>20</v>
      </c>
      <c r="N27" s="607" t="n">
        <v>37</v>
      </c>
      <c r="O27" s="827" t="n">
        <f aca="false">SUM(L27,M27,N27)</f>
        <v>72</v>
      </c>
      <c r="P27" s="184"/>
      <c r="Q27" s="633"/>
    </row>
    <row r="28" customFormat="false" ht="15.75" hidden="false" customHeight="false" outlineLevel="0" collapsed="false">
      <c r="A28" s="627" t="n">
        <v>3727</v>
      </c>
      <c r="B28" s="630" t="s">
        <v>706</v>
      </c>
      <c r="C28" s="630" t="n">
        <v>7</v>
      </c>
      <c r="D28" s="630" t="s">
        <v>43</v>
      </c>
      <c r="E28" s="181" t="s">
        <v>45</v>
      </c>
      <c r="F28" s="181" t="s">
        <v>44</v>
      </c>
      <c r="G28" s="569" t="n">
        <v>5</v>
      </c>
      <c r="H28" s="516" t="n">
        <v>5</v>
      </c>
      <c r="I28" s="569"/>
      <c r="J28" s="516"/>
      <c r="K28" s="569"/>
      <c r="L28" s="825" t="n">
        <f aca="false">SUM(G28:H28)</f>
        <v>10</v>
      </c>
      <c r="M28" s="826" t="n">
        <v>20</v>
      </c>
      <c r="N28" s="619" t="n">
        <v>41</v>
      </c>
      <c r="O28" s="827" t="n">
        <f aca="false">SUM(L28,M28,N28)</f>
        <v>71</v>
      </c>
      <c r="P28" s="181"/>
      <c r="Q28" s="633"/>
    </row>
    <row r="29" customFormat="false" ht="15.75" hidden="false" customHeight="false" outlineLevel="0" collapsed="false">
      <c r="A29" s="627" t="n">
        <v>3517</v>
      </c>
      <c r="B29" s="184" t="s">
        <v>759</v>
      </c>
      <c r="C29" s="184" t="n">
        <v>5</v>
      </c>
      <c r="D29" s="622" t="s">
        <v>533</v>
      </c>
      <c r="E29" s="555" t="s">
        <v>744</v>
      </c>
      <c r="F29" s="184" t="s">
        <v>34</v>
      </c>
      <c r="G29" s="600" t="n">
        <v>11</v>
      </c>
      <c r="H29" s="512" t="n">
        <v>9</v>
      </c>
      <c r="I29" s="600"/>
      <c r="J29" s="512"/>
      <c r="K29" s="600"/>
      <c r="L29" s="825" t="n">
        <f aca="false">SUM(G29:H29)</f>
        <v>20</v>
      </c>
      <c r="M29" s="829" t="n">
        <v>17</v>
      </c>
      <c r="N29" s="607" t="n">
        <v>33</v>
      </c>
      <c r="O29" s="827" t="n">
        <f aca="false">SUM(L29,M29,N29)</f>
        <v>70</v>
      </c>
      <c r="P29" s="184"/>
      <c r="Q29" s="633"/>
    </row>
    <row r="30" customFormat="false" ht="15.75" hidden="false" customHeight="false" outlineLevel="0" collapsed="false">
      <c r="A30" s="627" t="n">
        <v>3928</v>
      </c>
      <c r="B30" s="658" t="s">
        <v>760</v>
      </c>
      <c r="C30" s="181" t="n">
        <v>5</v>
      </c>
      <c r="D30" s="2" t="s">
        <v>91</v>
      </c>
      <c r="E30" s="631" t="s">
        <v>761</v>
      </c>
      <c r="F30" s="181" t="s">
        <v>44</v>
      </c>
      <c r="G30" s="569" t="n">
        <v>3</v>
      </c>
      <c r="H30" s="516" t="n">
        <v>5</v>
      </c>
      <c r="I30" s="569"/>
      <c r="J30" s="516"/>
      <c r="K30" s="569"/>
      <c r="L30" s="825" t="n">
        <f aca="false">SUM(G30:H30)</f>
        <v>8</v>
      </c>
      <c r="M30" s="826" t="n">
        <v>20</v>
      </c>
      <c r="N30" s="619" t="n">
        <v>41</v>
      </c>
      <c r="O30" s="827" t="n">
        <f aca="false">SUM(L30,M30,N30)</f>
        <v>69</v>
      </c>
      <c r="P30" s="181"/>
      <c r="Q30" s="614"/>
    </row>
    <row r="31" customFormat="false" ht="15.75" hidden="false" customHeight="false" outlineLevel="0" collapsed="false">
      <c r="A31" s="620" t="n">
        <v>3433</v>
      </c>
      <c r="B31" s="184" t="s">
        <v>762</v>
      </c>
      <c r="C31" s="184" t="n">
        <v>6</v>
      </c>
      <c r="D31" s="184" t="s">
        <v>251</v>
      </c>
      <c r="E31" s="512" t="s">
        <v>548</v>
      </c>
      <c r="F31" s="512" t="s">
        <v>39</v>
      </c>
      <c r="G31" s="622" t="n">
        <v>6</v>
      </c>
      <c r="H31" s="184" t="n">
        <v>8</v>
      </c>
      <c r="I31" s="622"/>
      <c r="J31" s="184"/>
      <c r="K31" s="622"/>
      <c r="L31" s="825" t="n">
        <f aca="false">SUM(G31:H31)</f>
        <v>14</v>
      </c>
      <c r="M31" s="828" t="n">
        <v>20</v>
      </c>
      <c r="N31" s="607" t="n">
        <v>35</v>
      </c>
      <c r="O31" s="827" t="n">
        <f aca="false">SUM(L31,M31,N31)</f>
        <v>69</v>
      </c>
      <c r="P31" s="184"/>
      <c r="Q31" s="616"/>
    </row>
    <row r="32" customFormat="false" ht="15.75" hidden="false" customHeight="false" outlineLevel="0" collapsed="false">
      <c r="A32" s="627" t="n">
        <v>3511</v>
      </c>
      <c r="B32" s="830" t="s">
        <v>763</v>
      </c>
      <c r="C32" s="621" t="n">
        <v>7</v>
      </c>
      <c r="D32" s="621" t="s">
        <v>292</v>
      </c>
      <c r="E32" s="184" t="s">
        <v>651</v>
      </c>
      <c r="F32" s="184" t="s">
        <v>415</v>
      </c>
      <c r="G32" s="600" t="n">
        <v>14</v>
      </c>
      <c r="H32" s="512" t="n">
        <v>6</v>
      </c>
      <c r="I32" s="600"/>
      <c r="J32" s="512"/>
      <c r="K32" s="600"/>
      <c r="L32" s="825" t="n">
        <f aca="false">SUM(G32:H32)</f>
        <v>20</v>
      </c>
      <c r="M32" s="829" t="n">
        <v>19</v>
      </c>
      <c r="N32" s="607" t="n">
        <v>29</v>
      </c>
      <c r="O32" s="827" t="n">
        <f aca="false">SUM(L32,M32,N32)</f>
        <v>68</v>
      </c>
      <c r="P32" s="184"/>
      <c r="Q32" s="633"/>
    </row>
    <row r="33" customFormat="false" ht="13.5" hidden="false" customHeight="true" outlineLevel="0" collapsed="false">
      <c r="A33" s="627" t="n">
        <v>3215</v>
      </c>
      <c r="B33" s="181" t="s">
        <v>764</v>
      </c>
      <c r="C33" s="181" t="n">
        <v>6</v>
      </c>
      <c r="D33" s="181" t="s">
        <v>321</v>
      </c>
      <c r="E33" s="181" t="s">
        <v>322</v>
      </c>
      <c r="F33" s="181" t="s">
        <v>260</v>
      </c>
      <c r="G33" s="569" t="n">
        <v>5</v>
      </c>
      <c r="H33" s="516" t="n">
        <v>8</v>
      </c>
      <c r="I33" s="569"/>
      <c r="J33" s="516"/>
      <c r="K33" s="547"/>
      <c r="L33" s="825" t="n">
        <f aca="false">SUM(G33:H33)</f>
        <v>13</v>
      </c>
      <c r="M33" s="826" t="n">
        <v>18</v>
      </c>
      <c r="N33" s="619" t="n">
        <v>37</v>
      </c>
      <c r="O33" s="827" t="n">
        <f aca="false">SUM(L33,M33,N33)</f>
        <v>68</v>
      </c>
      <c r="P33" s="181"/>
      <c r="Q33" s="633"/>
    </row>
    <row r="34" customFormat="false" ht="15.75" hidden="false" customHeight="false" outlineLevel="0" collapsed="false">
      <c r="A34" s="627" t="n">
        <v>3720</v>
      </c>
      <c r="B34" s="555" t="s">
        <v>765</v>
      </c>
      <c r="C34" s="184" t="n">
        <v>7</v>
      </c>
      <c r="D34" s="184" t="s">
        <v>263</v>
      </c>
      <c r="E34" s="184" t="s">
        <v>264</v>
      </c>
      <c r="F34" s="184" t="s">
        <v>63</v>
      </c>
      <c r="G34" s="600" t="n">
        <v>10</v>
      </c>
      <c r="H34" s="512" t="n">
        <v>5</v>
      </c>
      <c r="I34" s="600"/>
      <c r="J34" s="512"/>
      <c r="K34" s="600"/>
      <c r="L34" s="825" t="n">
        <f aca="false">SUM(G34:H34)</f>
        <v>15</v>
      </c>
      <c r="M34" s="829" t="n">
        <v>18</v>
      </c>
      <c r="N34" s="607" t="n">
        <v>35</v>
      </c>
      <c r="O34" s="827" t="n">
        <f aca="false">SUM(L34,M34,N34)</f>
        <v>68</v>
      </c>
      <c r="P34" s="184"/>
      <c r="Q34" s="633"/>
    </row>
    <row r="35" customFormat="false" ht="15.75" hidden="false" customHeight="false" outlineLevel="0" collapsed="false">
      <c r="A35" s="620" t="n">
        <v>3632</v>
      </c>
      <c r="B35" s="181" t="s">
        <v>766</v>
      </c>
      <c r="C35" s="181" t="n">
        <v>7</v>
      </c>
      <c r="D35" s="181" t="s">
        <v>251</v>
      </c>
      <c r="E35" s="547" t="s">
        <v>548</v>
      </c>
      <c r="F35" s="516" t="s">
        <v>39</v>
      </c>
      <c r="G35" s="2" t="n">
        <v>5</v>
      </c>
      <c r="H35" s="181" t="n">
        <v>5</v>
      </c>
      <c r="I35" s="2"/>
      <c r="J35" s="181"/>
      <c r="K35" s="2"/>
      <c r="L35" s="825" t="n">
        <f aca="false">SUM(G35:H35)</f>
        <v>10</v>
      </c>
      <c r="M35" s="831" t="n">
        <v>20</v>
      </c>
      <c r="N35" s="619" t="n">
        <v>36</v>
      </c>
      <c r="O35" s="827" t="n">
        <f aca="false">SUM(L35,M35,N35)</f>
        <v>66</v>
      </c>
      <c r="P35" s="181"/>
      <c r="Q35" s="633"/>
    </row>
    <row r="36" customFormat="false" ht="15.75" hidden="false" customHeight="false" outlineLevel="0" collapsed="false">
      <c r="A36" s="627" t="n">
        <v>3221</v>
      </c>
      <c r="B36" s="184" t="s">
        <v>767</v>
      </c>
      <c r="C36" s="184" t="n">
        <v>5</v>
      </c>
      <c r="D36" s="512" t="s">
        <v>768</v>
      </c>
      <c r="E36" s="512" t="s">
        <v>769</v>
      </c>
      <c r="F36" s="184" t="s">
        <v>59</v>
      </c>
      <c r="G36" s="600" t="n">
        <v>5</v>
      </c>
      <c r="H36" s="512" t="n">
        <v>6</v>
      </c>
      <c r="I36" s="600"/>
      <c r="J36" s="512"/>
      <c r="K36" s="600"/>
      <c r="L36" s="825" t="n">
        <f aca="false">SUM(G36:H36)</f>
        <v>11</v>
      </c>
      <c r="M36" s="829" t="n">
        <v>18</v>
      </c>
      <c r="N36" s="607" t="n">
        <v>36</v>
      </c>
      <c r="O36" s="827" t="n">
        <f aca="false">SUM(L36,M36,N36)</f>
        <v>65</v>
      </c>
      <c r="P36" s="184"/>
      <c r="Q36" s="676"/>
    </row>
    <row r="37" customFormat="false" ht="15.75" hidden="false" customHeight="false" outlineLevel="0" collapsed="false">
      <c r="A37" s="674" t="n">
        <v>3822</v>
      </c>
      <c r="B37" s="832" t="s">
        <v>770</v>
      </c>
      <c r="C37" s="830" t="n">
        <v>8</v>
      </c>
      <c r="D37" s="833" t="s">
        <v>749</v>
      </c>
      <c r="E37" s="668" t="s">
        <v>581</v>
      </c>
      <c r="F37" s="665" t="s">
        <v>59</v>
      </c>
      <c r="G37" s="601" t="n">
        <v>3</v>
      </c>
      <c r="H37" s="663" t="n">
        <v>6</v>
      </c>
      <c r="I37" s="512"/>
      <c r="J37" s="601"/>
      <c r="K37" s="663"/>
      <c r="L37" s="825" t="n">
        <f aca="false">SUM(G37:H37)</f>
        <v>9</v>
      </c>
      <c r="M37" s="834" t="n">
        <v>20</v>
      </c>
      <c r="N37" s="835" t="n">
        <v>32</v>
      </c>
      <c r="O37" s="827" t="n">
        <f aca="false">SUM(L37,M37,N37)</f>
        <v>61</v>
      </c>
      <c r="P37" s="601"/>
      <c r="Q37" s="311"/>
      <c r="R37" s="311"/>
      <c r="S37" s="311"/>
      <c r="T37" s="312"/>
      <c r="U37" s="312"/>
      <c r="V37" s="312"/>
      <c r="W37" s="312"/>
    </row>
    <row r="38" customFormat="false" ht="15.75" hidden="false" customHeight="false" outlineLevel="0" collapsed="false">
      <c r="A38" s="599" t="n">
        <v>3424</v>
      </c>
      <c r="B38" s="639" t="s">
        <v>771</v>
      </c>
      <c r="C38" s="184" t="n">
        <v>7</v>
      </c>
      <c r="D38" s="759" t="s">
        <v>422</v>
      </c>
      <c r="E38" s="555" t="s">
        <v>490</v>
      </c>
      <c r="F38" s="184" t="s">
        <v>71</v>
      </c>
      <c r="G38" s="601" t="n">
        <v>14</v>
      </c>
      <c r="H38" s="600" t="n">
        <v>8</v>
      </c>
      <c r="I38" s="512"/>
      <c r="J38" s="601"/>
      <c r="K38" s="600"/>
      <c r="L38" s="825" t="n">
        <f aca="false">SUM(G38:H38)</f>
        <v>22</v>
      </c>
      <c r="M38" s="834" t="n">
        <v>19</v>
      </c>
      <c r="N38" s="835" t="n">
        <v>18</v>
      </c>
      <c r="O38" s="827" t="n">
        <f aca="false">SUM(L38,M38,N38)</f>
        <v>59</v>
      </c>
      <c r="P38" s="601"/>
      <c r="Q38" s="311"/>
      <c r="R38" s="311"/>
      <c r="S38" s="311"/>
      <c r="T38" s="312"/>
      <c r="U38" s="312"/>
      <c r="V38" s="312"/>
      <c r="W38" s="312"/>
    </row>
    <row r="39" customFormat="false" ht="15.75" hidden="false" customHeight="false" outlineLevel="0" collapsed="false">
      <c r="A39" s="599" t="n">
        <v>3123</v>
      </c>
      <c r="B39" s="836" t="s">
        <v>772</v>
      </c>
      <c r="C39" s="836" t="n">
        <v>7</v>
      </c>
      <c r="D39" s="836" t="s">
        <v>317</v>
      </c>
      <c r="E39" s="512" t="s">
        <v>318</v>
      </c>
      <c r="F39" s="512" t="s">
        <v>148</v>
      </c>
      <c r="G39" s="601" t="n">
        <v>5</v>
      </c>
      <c r="H39" s="600" t="n">
        <v>3</v>
      </c>
      <c r="I39" s="512"/>
      <c r="J39" s="601"/>
      <c r="K39" s="600"/>
      <c r="L39" s="825" t="n">
        <f aca="false">SUM(G39:H39)</f>
        <v>8</v>
      </c>
      <c r="M39" s="834" t="n">
        <v>17</v>
      </c>
      <c r="N39" s="835" t="n">
        <v>34</v>
      </c>
      <c r="O39" s="827" t="n">
        <f aca="false">SUM(L39,M39,N39)</f>
        <v>59</v>
      </c>
      <c r="P39" s="601"/>
      <c r="Q39" s="311"/>
      <c r="R39" s="432"/>
      <c r="S39" s="432"/>
    </row>
    <row r="40" customFormat="false" ht="15.75" hidden="true" customHeight="false" outlineLevel="0" collapsed="false">
      <c r="A40" s="122"/>
      <c r="B40" s="122"/>
      <c r="C40" s="122"/>
      <c r="D40" s="122"/>
      <c r="E40" s="122"/>
      <c r="F40" s="122"/>
      <c r="G40" s="640"/>
      <c r="H40" s="122"/>
      <c r="I40" s="181"/>
      <c r="J40" s="576"/>
      <c r="K40" s="122"/>
      <c r="L40" s="825" t="n">
        <f aca="false">SUM(G40:H40)</f>
        <v>0</v>
      </c>
      <c r="M40" s="837"/>
      <c r="N40" s="838"/>
      <c r="O40" s="827" t="n">
        <f aca="false">SUM(L40,M40,N40)</f>
        <v>0</v>
      </c>
      <c r="P40" s="576"/>
    </row>
    <row r="41" customFormat="false" ht="15.75" hidden="true" customHeight="false" outlineLevel="0" collapsed="false">
      <c r="A41" s="122"/>
      <c r="B41" s="122"/>
      <c r="C41" s="122"/>
      <c r="D41" s="122"/>
      <c r="E41" s="122"/>
      <c r="F41" s="122"/>
      <c r="G41" s="181"/>
      <c r="H41" s="122"/>
      <c r="I41" s="181"/>
      <c r="J41" s="576"/>
      <c r="K41" s="122"/>
      <c r="L41" s="825" t="n">
        <f aca="false">SUM(G41:H41)</f>
        <v>0</v>
      </c>
      <c r="M41" s="837"/>
      <c r="N41" s="838"/>
      <c r="O41" s="827" t="n">
        <f aca="false">SUM(L41,M41,N41)</f>
        <v>0</v>
      </c>
      <c r="P41" s="576"/>
    </row>
    <row r="42" customFormat="false" ht="15.75" hidden="false" customHeight="false" outlineLevel="0" collapsed="false">
      <c r="A42" s="839" t="n">
        <v>3731</v>
      </c>
      <c r="B42" s="610" t="s">
        <v>773</v>
      </c>
      <c r="C42" s="663" t="n">
        <v>6</v>
      </c>
      <c r="D42" s="747" t="s">
        <v>266</v>
      </c>
      <c r="E42" s="184" t="s">
        <v>704</v>
      </c>
      <c r="F42" s="663" t="s">
        <v>76</v>
      </c>
      <c r="G42" s="665" t="n">
        <v>5</v>
      </c>
      <c r="H42" s="661" t="n">
        <v>8</v>
      </c>
      <c r="I42" s="665"/>
      <c r="J42" s="669"/>
      <c r="K42" s="661"/>
      <c r="L42" s="825" t="n">
        <f aca="false">SUM(G42:H42)</f>
        <v>13</v>
      </c>
      <c r="M42" s="840" t="n">
        <v>15</v>
      </c>
      <c r="N42" s="841" t="n">
        <v>25</v>
      </c>
      <c r="O42" s="827" t="n">
        <f aca="false">SUM(L42,M42,N42)</f>
        <v>53</v>
      </c>
      <c r="P42" s="669"/>
    </row>
    <row r="43" customFormat="false" ht="14.25" hidden="false" customHeight="true" outlineLevel="0" collapsed="false">
      <c r="A43" s="842" t="n">
        <v>3111</v>
      </c>
      <c r="B43" s="601" t="s">
        <v>774</v>
      </c>
      <c r="C43" s="286" t="n">
        <v>8</v>
      </c>
      <c r="D43" s="512" t="s">
        <v>115</v>
      </c>
      <c r="E43" s="512" t="s">
        <v>556</v>
      </c>
      <c r="F43" s="600" t="s">
        <v>81</v>
      </c>
      <c r="G43" s="512" t="n">
        <v>6</v>
      </c>
      <c r="H43" s="600" t="n">
        <v>5</v>
      </c>
      <c r="I43" s="512"/>
      <c r="J43" s="601"/>
      <c r="K43" s="600"/>
      <c r="L43" s="825" t="n">
        <f aca="false">SUM(G43:H43)</f>
        <v>11</v>
      </c>
      <c r="M43" s="834" t="n">
        <v>20</v>
      </c>
      <c r="N43" s="835" t="n">
        <v>19</v>
      </c>
      <c r="O43" s="827" t="n">
        <f aca="false">SUM(L43,M43,N43)</f>
        <v>50</v>
      </c>
      <c r="P43" s="114"/>
    </row>
    <row r="44" customFormat="false" ht="15.75" hidden="false" customHeight="false" outlineLevel="0" collapsed="false">
      <c r="A44" s="843" t="n">
        <v>3418</v>
      </c>
      <c r="B44" s="565" t="s">
        <v>775</v>
      </c>
      <c r="C44" s="2" t="n">
        <v>8</v>
      </c>
      <c r="D44" s="844" t="s">
        <v>395</v>
      </c>
      <c r="E44" s="181" t="s">
        <v>396</v>
      </c>
      <c r="F44" s="640" t="s">
        <v>63</v>
      </c>
      <c r="G44" s="516" t="n">
        <v>9</v>
      </c>
      <c r="H44" s="547" t="n">
        <v>13</v>
      </c>
      <c r="I44" s="516"/>
      <c r="J44" s="618"/>
      <c r="K44" s="569"/>
      <c r="L44" s="825" t="n">
        <f aca="false">SUM(G44:H44)</f>
        <v>22</v>
      </c>
      <c r="M44" s="845"/>
      <c r="N44" s="838" t="n">
        <v>19</v>
      </c>
      <c r="O44" s="827" t="n">
        <f aca="false">SUM(L44,M44,N44)</f>
        <v>41</v>
      </c>
      <c r="P44" s="576"/>
    </row>
    <row r="45" customFormat="false" ht="15.75" hidden="false" customHeight="true" outlineLevel="0" collapsed="false">
      <c r="A45" s="599" t="n">
        <v>3222</v>
      </c>
      <c r="B45" s="601" t="s">
        <v>776</v>
      </c>
      <c r="C45" s="600" t="n">
        <v>8</v>
      </c>
      <c r="D45" s="846" t="s">
        <v>80</v>
      </c>
      <c r="E45" s="512" t="s">
        <v>556</v>
      </c>
      <c r="F45" s="512" t="s">
        <v>81</v>
      </c>
      <c r="G45" s="512" t="n">
        <v>3</v>
      </c>
      <c r="H45" s="600" t="n">
        <v>3</v>
      </c>
      <c r="I45" s="512"/>
      <c r="J45" s="601"/>
      <c r="K45" s="600"/>
      <c r="L45" s="825" t="n">
        <f aca="false">SUM(G45:H45)</f>
        <v>6</v>
      </c>
      <c r="M45" s="834" t="n">
        <v>19</v>
      </c>
      <c r="N45" s="835" t="n">
        <v>14</v>
      </c>
      <c r="O45" s="827" t="n">
        <f aca="false">SUM(L45,M45,N45)</f>
        <v>39</v>
      </c>
      <c r="P45" s="114"/>
    </row>
    <row r="46" customFormat="false" ht="15.75" hidden="false" customHeight="true" outlineLevel="0" collapsed="false">
      <c r="A46" s="847" t="n">
        <v>3229</v>
      </c>
      <c r="B46" s="848" t="s">
        <v>777</v>
      </c>
      <c r="C46" s="569" t="n">
        <v>6</v>
      </c>
      <c r="D46" s="849" t="s">
        <v>728</v>
      </c>
      <c r="E46" s="640" t="s">
        <v>270</v>
      </c>
      <c r="F46" s="516" t="s">
        <v>76</v>
      </c>
      <c r="G46" s="181"/>
      <c r="H46" s="122"/>
      <c r="I46" s="181"/>
      <c r="J46" s="576"/>
      <c r="K46" s="122"/>
      <c r="L46" s="825" t="n">
        <f aca="false">SUM(G46:H46)</f>
        <v>0</v>
      </c>
      <c r="M46" s="837"/>
      <c r="N46" s="838" t="n">
        <v>36</v>
      </c>
      <c r="O46" s="827" t="n">
        <f aca="false">SUM(L46,M46,N46)</f>
        <v>36</v>
      </c>
      <c r="P46" s="576"/>
    </row>
    <row r="47" customFormat="false" ht="15.75" hidden="false" customHeight="false" outlineLevel="0" collapsed="false">
      <c r="A47" s="758" t="n">
        <v>3525</v>
      </c>
      <c r="B47" s="635" t="s">
        <v>778</v>
      </c>
      <c r="C47" s="512" t="n">
        <v>7</v>
      </c>
      <c r="D47" s="850" t="s">
        <v>461</v>
      </c>
      <c r="E47" s="184" t="s">
        <v>634</v>
      </c>
      <c r="F47" s="512" t="s">
        <v>55</v>
      </c>
      <c r="G47" s="512"/>
      <c r="H47" s="600"/>
      <c r="I47" s="512"/>
      <c r="J47" s="601"/>
      <c r="K47" s="600"/>
      <c r="L47" s="825" t="n">
        <f aca="false">SUM(G47:H47)</f>
        <v>0</v>
      </c>
      <c r="M47" s="851"/>
      <c r="N47" s="835" t="n">
        <v>33</v>
      </c>
      <c r="O47" s="827" t="n">
        <f aca="false">SUM(L47,M47,N47)</f>
        <v>33</v>
      </c>
      <c r="P47" s="114"/>
    </row>
    <row r="48" customFormat="false" ht="30.75" hidden="false" customHeight="false" outlineLevel="0" collapsed="false">
      <c r="A48" s="758" t="n">
        <v>3130</v>
      </c>
      <c r="B48" s="746" t="s">
        <v>779</v>
      </c>
      <c r="C48" s="662" t="n">
        <v>5</v>
      </c>
      <c r="D48" s="852" t="s">
        <v>383</v>
      </c>
      <c r="E48" s="181" t="s">
        <v>780</v>
      </c>
      <c r="F48" s="569" t="s">
        <v>76</v>
      </c>
      <c r="G48" s="184"/>
      <c r="H48" s="565"/>
      <c r="I48" s="669"/>
      <c r="J48" s="669"/>
      <c r="K48" s="122"/>
      <c r="L48" s="825" t="n">
        <f aca="false">SUM(G48:H48)</f>
        <v>0</v>
      </c>
      <c r="M48" s="837"/>
      <c r="N48" s="838"/>
      <c r="O48" s="827" t="n">
        <f aca="false">SUM(L48,M48,N48)</f>
        <v>0</v>
      </c>
      <c r="P48" s="576"/>
    </row>
    <row r="49" customFormat="false" ht="15.75" hidden="false" customHeight="false" outlineLevel="0" collapsed="false">
      <c r="A49" s="665" t="n">
        <v>3234</v>
      </c>
      <c r="B49" s="677" t="s">
        <v>781</v>
      </c>
      <c r="C49" s="669" t="n">
        <v>7</v>
      </c>
      <c r="D49" s="555" t="s">
        <v>251</v>
      </c>
      <c r="E49" s="512" t="s">
        <v>548</v>
      </c>
      <c r="F49" s="512" t="s">
        <v>39</v>
      </c>
      <c r="G49" s="114"/>
      <c r="H49" s="114"/>
      <c r="I49" s="114"/>
      <c r="J49" s="114"/>
      <c r="K49" s="622"/>
      <c r="L49" s="853" t="n">
        <f aca="false">SUM(G49:H49)</f>
        <v>0</v>
      </c>
      <c r="M49" s="851"/>
      <c r="N49" s="835"/>
      <c r="O49" s="854" t="n">
        <f aca="false">SUM(L49,M49,N49)</f>
        <v>0</v>
      </c>
      <c r="P49" s="114"/>
    </row>
    <row r="50" customFormat="false" ht="15.75" hidden="false" customHeight="false" outlineLevel="0" collapsed="false">
      <c r="A50" s="204"/>
      <c r="B50" s="204"/>
      <c r="C50" s="204"/>
      <c r="D50" s="204"/>
      <c r="E50" s="204"/>
      <c r="F50" s="204"/>
    </row>
  </sheetData>
  <mergeCells count="26">
    <mergeCell ref="A2:D2"/>
    <mergeCell ref="J2:L2"/>
    <mergeCell ref="M2:O2"/>
    <mergeCell ref="A3:D3"/>
    <mergeCell ref="J3:L3"/>
    <mergeCell ref="M3:O3"/>
    <mergeCell ref="A4:D4"/>
    <mergeCell ref="J4:L4"/>
    <mergeCell ref="M4:O4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L11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56"/>
    <col collapsed="false" customWidth="true" hidden="false" outlineLevel="0" max="3" min="3" style="0" width="5.28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12.28"/>
    <col collapsed="false" customWidth="true" hidden="false" outlineLevel="0" max="8" min="7" style="0" width="6.7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9.41"/>
    <col collapsed="false" customWidth="true" hidden="false" outlineLevel="0" max="17" min="17" style="0" width="5.99"/>
    <col collapsed="false" customWidth="true" hidden="false" outlineLevel="0" max="18" min="18" style="0" width="8.14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J2" s="2" t="s">
        <v>1</v>
      </c>
      <c r="K2" s="2"/>
      <c r="L2" s="2"/>
      <c r="M2" s="4" t="s">
        <v>2</v>
      </c>
      <c r="N2" s="4"/>
      <c r="O2" s="4"/>
      <c r="P2" s="580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3"/>
      <c r="G3" s="3"/>
      <c r="H3" s="3"/>
      <c r="J3" s="2" t="s">
        <v>4</v>
      </c>
      <c r="K3" s="2"/>
      <c r="L3" s="2"/>
      <c r="M3" s="4" t="s">
        <v>5</v>
      </c>
      <c r="N3" s="4"/>
      <c r="O3" s="4"/>
      <c r="P3" s="580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6</v>
      </c>
      <c r="K4" s="2"/>
      <c r="L4" s="2"/>
      <c r="M4" s="4" t="s">
        <v>7</v>
      </c>
      <c r="N4" s="4"/>
      <c r="O4" s="4"/>
      <c r="P4" s="58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78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T10" s="311"/>
    </row>
    <row r="11" customFormat="false" ht="12.75" hidden="false" customHeight="true" outlineLevel="0" collapsed="false">
      <c r="A11" s="8" t="s">
        <v>12</v>
      </c>
      <c r="B11" s="855" t="s">
        <v>13</v>
      </c>
      <c r="C11" s="856" t="s">
        <v>587</v>
      </c>
      <c r="D11" s="857" t="s">
        <v>14</v>
      </c>
      <c r="E11" s="858" t="s">
        <v>16</v>
      </c>
      <c r="F11" s="855" t="s">
        <v>732</v>
      </c>
      <c r="G11" s="859" t="s">
        <v>589</v>
      </c>
      <c r="H11" s="859"/>
      <c r="I11" s="859"/>
      <c r="J11" s="859"/>
      <c r="K11" s="859"/>
      <c r="L11" s="859"/>
      <c r="M11" s="860" t="s">
        <v>783</v>
      </c>
      <c r="N11" s="860" t="s">
        <v>784</v>
      </c>
      <c r="O11" s="860" t="s">
        <v>785</v>
      </c>
      <c r="P11" s="861" t="s">
        <v>786</v>
      </c>
      <c r="Q11" s="862" t="s">
        <v>787</v>
      </c>
      <c r="R11" s="863" t="s">
        <v>788</v>
      </c>
      <c r="S11" s="864" t="s">
        <v>18</v>
      </c>
      <c r="T11" s="865"/>
    </row>
    <row r="12" customFormat="false" ht="26.25" hidden="false" customHeight="true" outlineLevel="0" collapsed="false">
      <c r="A12" s="8"/>
      <c r="B12" s="855"/>
      <c r="C12" s="856"/>
      <c r="D12" s="857"/>
      <c r="E12" s="858"/>
      <c r="F12" s="855"/>
      <c r="G12" s="866" t="s">
        <v>596</v>
      </c>
      <c r="H12" s="867" t="s">
        <v>597</v>
      </c>
      <c r="I12" s="867" t="s">
        <v>598</v>
      </c>
      <c r="J12" s="867" t="s">
        <v>599</v>
      </c>
      <c r="K12" s="867" t="s">
        <v>600</v>
      </c>
      <c r="L12" s="868" t="s">
        <v>789</v>
      </c>
      <c r="M12" s="860"/>
      <c r="N12" s="860"/>
      <c r="O12" s="860"/>
      <c r="P12" s="861"/>
      <c r="Q12" s="862"/>
      <c r="R12" s="863"/>
      <c r="S12" s="864"/>
      <c r="T12" s="865"/>
    </row>
    <row r="13" customFormat="false" ht="25.5" hidden="false" customHeight="true" outlineLevel="0" collapsed="false">
      <c r="A13" s="8"/>
      <c r="B13" s="855"/>
      <c r="C13" s="856"/>
      <c r="D13" s="857"/>
      <c r="E13" s="858"/>
      <c r="F13" s="855"/>
      <c r="G13" s="869" t="s">
        <v>738</v>
      </c>
      <c r="H13" s="795" t="s">
        <v>738</v>
      </c>
      <c r="I13" s="870"/>
      <c r="J13" s="871"/>
      <c r="K13" s="872"/>
      <c r="L13" s="873" t="s">
        <v>603</v>
      </c>
      <c r="M13" s="860"/>
      <c r="N13" s="860"/>
      <c r="O13" s="860"/>
      <c r="P13" s="861"/>
      <c r="Q13" s="862"/>
      <c r="R13" s="863"/>
      <c r="S13" s="864"/>
      <c r="T13" s="865"/>
    </row>
    <row r="14" customFormat="false" ht="15.75" hidden="false" customHeight="false" outlineLevel="0" collapsed="false">
      <c r="A14" s="874" t="n">
        <v>2512</v>
      </c>
      <c r="B14" s="875" t="s">
        <v>790</v>
      </c>
      <c r="C14" s="876" t="n">
        <v>5</v>
      </c>
      <c r="D14" s="877" t="s">
        <v>239</v>
      </c>
      <c r="E14" s="878" t="s">
        <v>240</v>
      </c>
      <c r="F14" s="879" t="s">
        <v>44</v>
      </c>
      <c r="G14" s="880" t="n">
        <v>11</v>
      </c>
      <c r="H14" s="881" t="n">
        <v>11</v>
      </c>
      <c r="I14" s="882"/>
      <c r="J14" s="883"/>
      <c r="K14" s="884"/>
      <c r="L14" s="885" t="n">
        <f aca="false">SUM(G14:H14)</f>
        <v>22</v>
      </c>
      <c r="M14" s="886"/>
      <c r="N14" s="887"/>
      <c r="O14" s="888"/>
      <c r="P14" s="889" t="n">
        <v>19</v>
      </c>
      <c r="Q14" s="890" t="n">
        <v>50</v>
      </c>
      <c r="R14" s="891" t="n">
        <f aca="false">SUM(L14,P14,Q14)</f>
        <v>91</v>
      </c>
      <c r="S14" s="892" t="s">
        <v>36</v>
      </c>
    </row>
    <row r="15" customFormat="false" ht="15.75" hidden="false" customHeight="false" outlineLevel="0" collapsed="false">
      <c r="A15" s="758" t="n">
        <v>2434</v>
      </c>
      <c r="B15" s="893" t="s">
        <v>791</v>
      </c>
      <c r="C15" s="894" t="n">
        <v>6</v>
      </c>
      <c r="D15" s="893" t="s">
        <v>38</v>
      </c>
      <c r="E15" s="895" t="s">
        <v>48</v>
      </c>
      <c r="F15" s="893" t="s">
        <v>39</v>
      </c>
      <c r="G15" s="896" t="n">
        <v>13</v>
      </c>
      <c r="H15" s="893" t="n">
        <v>13</v>
      </c>
      <c r="I15" s="896"/>
      <c r="J15" s="893"/>
      <c r="K15" s="897"/>
      <c r="L15" s="885" t="n">
        <f aca="false">SUM(G15:H15)</f>
        <v>26</v>
      </c>
      <c r="M15" s="896"/>
      <c r="N15" s="893"/>
      <c r="O15" s="897"/>
      <c r="P15" s="889" t="n">
        <v>19</v>
      </c>
      <c r="Q15" s="898" t="n">
        <v>44</v>
      </c>
      <c r="R15" s="891" t="n">
        <f aca="false">SUM(L15,P15,Q15)</f>
        <v>89</v>
      </c>
      <c r="S15" s="893" t="s">
        <v>46</v>
      </c>
    </row>
    <row r="16" customFormat="false" ht="15.75" hidden="false" customHeight="false" outlineLevel="0" collapsed="false">
      <c r="A16" s="899" t="n">
        <v>2132</v>
      </c>
      <c r="B16" s="900" t="s">
        <v>792</v>
      </c>
      <c r="C16" s="901" t="n">
        <v>8</v>
      </c>
      <c r="D16" s="900" t="s">
        <v>561</v>
      </c>
      <c r="E16" s="902" t="s">
        <v>793</v>
      </c>
      <c r="F16" s="900" t="s">
        <v>39</v>
      </c>
      <c r="G16" s="903" t="n">
        <v>12</v>
      </c>
      <c r="H16" s="900" t="n">
        <v>13</v>
      </c>
      <c r="I16" s="903"/>
      <c r="J16" s="900"/>
      <c r="K16" s="904"/>
      <c r="L16" s="885" t="n">
        <f aca="false">SUM(G16:H16)</f>
        <v>25</v>
      </c>
      <c r="M16" s="903"/>
      <c r="N16" s="900"/>
      <c r="O16" s="904"/>
      <c r="P16" s="889" t="n">
        <v>19</v>
      </c>
      <c r="Q16" s="905" t="n">
        <v>44</v>
      </c>
      <c r="R16" s="891" t="n">
        <f aca="false">SUM(L16,P16,Q16)</f>
        <v>88</v>
      </c>
      <c r="S16" s="900" t="s">
        <v>52</v>
      </c>
    </row>
    <row r="17" customFormat="false" ht="15.75" hidden="false" customHeight="false" outlineLevel="0" collapsed="false">
      <c r="A17" s="599" t="n">
        <v>2220</v>
      </c>
      <c r="B17" s="893" t="s">
        <v>794</v>
      </c>
      <c r="C17" s="906" t="n">
        <v>6</v>
      </c>
      <c r="D17" s="894" t="s">
        <v>206</v>
      </c>
      <c r="E17" s="895" t="s">
        <v>131</v>
      </c>
      <c r="F17" s="729" t="s">
        <v>59</v>
      </c>
      <c r="G17" s="907" t="n">
        <v>12</v>
      </c>
      <c r="H17" s="881" t="n">
        <v>6</v>
      </c>
      <c r="I17" s="907"/>
      <c r="J17" s="881"/>
      <c r="K17" s="908"/>
      <c r="L17" s="885" t="n">
        <f aca="false">SUM(G17:H17)</f>
        <v>18</v>
      </c>
      <c r="M17" s="909"/>
      <c r="N17" s="870"/>
      <c r="O17" s="910"/>
      <c r="P17" s="889" t="n">
        <v>19</v>
      </c>
      <c r="Q17" s="898" t="n">
        <v>49</v>
      </c>
      <c r="R17" s="891" t="n">
        <f aca="false">SUM(L17,P17,Q17)</f>
        <v>86</v>
      </c>
      <c r="S17" s="893" t="s">
        <v>362</v>
      </c>
    </row>
    <row r="18" customFormat="false" ht="15.75" hidden="false" customHeight="true" outlineLevel="0" collapsed="false">
      <c r="A18" s="874" t="n">
        <v>2310</v>
      </c>
      <c r="B18" s="911" t="s">
        <v>795</v>
      </c>
      <c r="C18" s="912" t="n">
        <v>6</v>
      </c>
      <c r="D18" s="913" t="s">
        <v>321</v>
      </c>
      <c r="E18" s="914" t="s">
        <v>322</v>
      </c>
      <c r="F18" s="915" t="s">
        <v>796</v>
      </c>
      <c r="G18" s="882" t="n">
        <v>6</v>
      </c>
      <c r="H18" s="879" t="n">
        <v>14</v>
      </c>
      <c r="I18" s="882"/>
      <c r="J18" s="879"/>
      <c r="K18" s="884"/>
      <c r="L18" s="885" t="n">
        <f aca="false">SUM(G18:H18)</f>
        <v>20</v>
      </c>
      <c r="M18" s="916"/>
      <c r="N18" s="917"/>
      <c r="O18" s="918"/>
      <c r="P18" s="889" t="n">
        <v>19</v>
      </c>
      <c r="Q18" s="905" t="n">
        <v>44</v>
      </c>
      <c r="R18" s="891" t="n">
        <f aca="false">SUM(L18,P18,Q18)</f>
        <v>83</v>
      </c>
      <c r="S18" s="900" t="s">
        <v>501</v>
      </c>
    </row>
    <row r="19" customFormat="false" ht="15.75" hidden="false" customHeight="false" outlineLevel="0" collapsed="false">
      <c r="A19" s="599" t="n">
        <v>2616</v>
      </c>
      <c r="B19" s="919" t="s">
        <v>797</v>
      </c>
      <c r="C19" s="920" t="n">
        <v>6</v>
      </c>
      <c r="D19" s="921" t="s">
        <v>533</v>
      </c>
      <c r="E19" s="921" t="s">
        <v>798</v>
      </c>
      <c r="F19" s="729" t="s">
        <v>34</v>
      </c>
      <c r="G19" s="907" t="n">
        <v>14</v>
      </c>
      <c r="H19" s="881" t="n">
        <v>14</v>
      </c>
      <c r="I19" s="907"/>
      <c r="J19" s="881"/>
      <c r="K19" s="908"/>
      <c r="L19" s="885" t="n">
        <f aca="false">SUM(G19:H19)</f>
        <v>28</v>
      </c>
      <c r="M19" s="909"/>
      <c r="N19" s="870"/>
      <c r="O19" s="910"/>
      <c r="P19" s="889" t="n">
        <v>18</v>
      </c>
      <c r="Q19" s="898" t="n">
        <v>37</v>
      </c>
      <c r="R19" s="891" t="n">
        <f aca="false">SUM(L19,P19,Q19)</f>
        <v>83</v>
      </c>
      <c r="S19" s="893" t="s">
        <v>501</v>
      </c>
    </row>
    <row r="20" customFormat="false" ht="15.75" hidden="false" customHeight="false" outlineLevel="0" collapsed="false">
      <c r="A20" s="874" t="n">
        <v>2521</v>
      </c>
      <c r="B20" s="900" t="s">
        <v>799</v>
      </c>
      <c r="C20" s="911" t="n">
        <v>6</v>
      </c>
      <c r="D20" s="901" t="s">
        <v>206</v>
      </c>
      <c r="E20" s="902" t="s">
        <v>131</v>
      </c>
      <c r="F20" s="915" t="s">
        <v>59</v>
      </c>
      <c r="G20" s="882" t="n">
        <v>8</v>
      </c>
      <c r="H20" s="879" t="n">
        <v>8</v>
      </c>
      <c r="I20" s="882"/>
      <c r="J20" s="879"/>
      <c r="K20" s="884"/>
      <c r="L20" s="885" t="n">
        <f aca="false">SUM(G20:H20)</f>
        <v>16</v>
      </c>
      <c r="M20" s="916"/>
      <c r="N20" s="917"/>
      <c r="O20" s="918"/>
      <c r="P20" s="889" t="n">
        <v>18</v>
      </c>
      <c r="Q20" s="905" t="n">
        <v>49</v>
      </c>
      <c r="R20" s="891" t="n">
        <f aca="false">SUM(L20,P20,Q20)</f>
        <v>83</v>
      </c>
      <c r="S20" s="900"/>
    </row>
    <row r="21" customFormat="false" ht="15.75" hidden="false" customHeight="false" outlineLevel="0" collapsed="false">
      <c r="A21" s="599" t="n">
        <v>2116</v>
      </c>
      <c r="B21" s="922" t="s">
        <v>800</v>
      </c>
      <c r="C21" s="923" t="n">
        <v>8</v>
      </c>
      <c r="D21" s="922" t="s">
        <v>225</v>
      </c>
      <c r="E21" s="893" t="s">
        <v>801</v>
      </c>
      <c r="F21" s="729" t="s">
        <v>71</v>
      </c>
      <c r="G21" s="907" t="n">
        <v>14</v>
      </c>
      <c r="H21" s="881" t="n">
        <v>14</v>
      </c>
      <c r="I21" s="907"/>
      <c r="J21" s="881"/>
      <c r="K21" s="908"/>
      <c r="L21" s="885" t="n">
        <f aca="false">SUM(G21:H21)</f>
        <v>28</v>
      </c>
      <c r="M21" s="909"/>
      <c r="N21" s="870"/>
      <c r="O21" s="910"/>
      <c r="P21" s="889" t="n">
        <v>17</v>
      </c>
      <c r="Q21" s="898" t="n">
        <v>37</v>
      </c>
      <c r="R21" s="891" t="n">
        <f aca="false">SUM(L21,P21,Q21)</f>
        <v>82</v>
      </c>
      <c r="S21" s="893"/>
    </row>
    <row r="22" customFormat="false" ht="15.75" hidden="false" customHeight="false" outlineLevel="0" collapsed="false">
      <c r="A22" s="874" t="n">
        <v>2317</v>
      </c>
      <c r="B22" s="900" t="s">
        <v>802</v>
      </c>
      <c r="C22" s="924" t="n">
        <v>8</v>
      </c>
      <c r="D22" s="900" t="s">
        <v>709</v>
      </c>
      <c r="E22" s="900" t="s">
        <v>803</v>
      </c>
      <c r="F22" s="915" t="s">
        <v>63</v>
      </c>
      <c r="G22" s="882" t="n">
        <v>11</v>
      </c>
      <c r="H22" s="879" t="n">
        <v>13</v>
      </c>
      <c r="I22" s="882"/>
      <c r="J22" s="879"/>
      <c r="K22" s="884"/>
      <c r="L22" s="885" t="n">
        <f aca="false">SUM(G22:H22)</f>
        <v>24</v>
      </c>
      <c r="M22" s="916"/>
      <c r="N22" s="917"/>
      <c r="O22" s="918"/>
      <c r="P22" s="889" t="n">
        <v>19</v>
      </c>
      <c r="Q22" s="905" t="n">
        <v>39</v>
      </c>
      <c r="R22" s="891" t="n">
        <f aca="false">SUM(L22,P22,Q22)</f>
        <v>82</v>
      </c>
      <c r="S22" s="900"/>
    </row>
    <row r="23" customFormat="false" ht="15.75" hidden="false" customHeight="false" outlineLevel="0" collapsed="false">
      <c r="A23" s="599" t="n">
        <v>2875</v>
      </c>
      <c r="B23" s="922" t="s">
        <v>804</v>
      </c>
      <c r="C23" s="922" t="n">
        <v>7</v>
      </c>
      <c r="D23" s="922" t="s">
        <v>422</v>
      </c>
      <c r="E23" s="893" t="s">
        <v>490</v>
      </c>
      <c r="F23" s="729" t="s">
        <v>71</v>
      </c>
      <c r="G23" s="907" t="n">
        <v>14</v>
      </c>
      <c r="H23" s="881" t="n">
        <v>14</v>
      </c>
      <c r="I23" s="925"/>
      <c r="J23" s="895"/>
      <c r="K23" s="926"/>
      <c r="L23" s="885" t="n">
        <f aca="false">SUM(G23:H23)</f>
        <v>28</v>
      </c>
      <c r="M23" s="907"/>
      <c r="N23" s="870"/>
      <c r="O23" s="910"/>
      <c r="P23" s="889" t="n">
        <v>17</v>
      </c>
      <c r="Q23" s="898" t="n">
        <v>36</v>
      </c>
      <c r="R23" s="891" t="n">
        <f aca="false">SUM(L23,P23,Q23)</f>
        <v>81</v>
      </c>
      <c r="S23" s="893"/>
    </row>
    <row r="24" customFormat="false" ht="15.75" hidden="false" customHeight="false" outlineLevel="0" collapsed="false">
      <c r="A24" s="899" t="n">
        <v>2235</v>
      </c>
      <c r="B24" s="904" t="s">
        <v>805</v>
      </c>
      <c r="C24" s="875" t="n">
        <v>8</v>
      </c>
      <c r="D24" s="904" t="s">
        <v>561</v>
      </c>
      <c r="E24" s="902" t="s">
        <v>562</v>
      </c>
      <c r="F24" s="927" t="s">
        <v>39</v>
      </c>
      <c r="G24" s="903" t="n">
        <v>13</v>
      </c>
      <c r="H24" s="900" t="n">
        <v>14</v>
      </c>
      <c r="I24" s="903"/>
      <c r="J24" s="900"/>
      <c r="K24" s="904"/>
      <c r="L24" s="885" t="n">
        <f aca="false">SUM(G24:H24)</f>
        <v>27</v>
      </c>
      <c r="M24" s="903"/>
      <c r="N24" s="900"/>
      <c r="O24" s="904"/>
      <c r="P24" s="889" t="n">
        <v>17</v>
      </c>
      <c r="Q24" s="905" t="n">
        <v>37</v>
      </c>
      <c r="R24" s="891" t="n">
        <f aca="false">SUM(L24,P24,Q24)</f>
        <v>81</v>
      </c>
      <c r="S24" s="900"/>
    </row>
    <row r="25" customFormat="false" ht="15.75" hidden="false" customHeight="false" outlineLevel="0" collapsed="false">
      <c r="A25" s="599" t="n">
        <v>2324</v>
      </c>
      <c r="B25" s="928" t="s">
        <v>806</v>
      </c>
      <c r="C25" s="922" t="n">
        <v>7</v>
      </c>
      <c r="D25" s="928" t="s">
        <v>248</v>
      </c>
      <c r="E25" s="893" t="s">
        <v>550</v>
      </c>
      <c r="F25" s="729" t="s">
        <v>55</v>
      </c>
      <c r="G25" s="907" t="n">
        <v>15</v>
      </c>
      <c r="H25" s="881" t="n">
        <v>15</v>
      </c>
      <c r="I25" s="907"/>
      <c r="J25" s="881"/>
      <c r="K25" s="908"/>
      <c r="L25" s="885" t="n">
        <f aca="false">SUM(G25:H25)</f>
        <v>30</v>
      </c>
      <c r="M25" s="909"/>
      <c r="N25" s="870"/>
      <c r="O25" s="926"/>
      <c r="P25" s="889" t="n">
        <v>16</v>
      </c>
      <c r="Q25" s="898" t="n">
        <v>34</v>
      </c>
      <c r="R25" s="891" t="n">
        <f aca="false">SUM(L25,P25,Q25)</f>
        <v>80</v>
      </c>
      <c r="S25" s="893"/>
    </row>
    <row r="26" customFormat="false" ht="15.75" hidden="false" customHeight="false" outlineLevel="0" collapsed="false">
      <c r="A26" s="758" t="n">
        <v>2428</v>
      </c>
      <c r="B26" s="897" t="s">
        <v>807</v>
      </c>
      <c r="C26" s="894" t="n">
        <v>6</v>
      </c>
      <c r="D26" s="893" t="s">
        <v>274</v>
      </c>
      <c r="E26" s="893" t="s">
        <v>621</v>
      </c>
      <c r="F26" s="893" t="s">
        <v>100</v>
      </c>
      <c r="G26" s="896" t="n">
        <v>14</v>
      </c>
      <c r="H26" s="893" t="n">
        <v>6</v>
      </c>
      <c r="I26" s="896"/>
      <c r="J26" s="893"/>
      <c r="K26" s="897"/>
      <c r="L26" s="885" t="n">
        <f aca="false">SUM(G26:H26)</f>
        <v>20</v>
      </c>
      <c r="M26" s="896"/>
      <c r="N26" s="893"/>
      <c r="O26" s="897"/>
      <c r="P26" s="889" t="n">
        <v>18</v>
      </c>
      <c r="Q26" s="898" t="n">
        <v>42</v>
      </c>
      <c r="R26" s="891" t="n">
        <f aca="false">SUM(L26,P26,Q26)</f>
        <v>80</v>
      </c>
      <c r="S26" s="893"/>
    </row>
    <row r="27" customFormat="false" ht="15.75" hidden="false" customHeight="false" outlineLevel="0" collapsed="false">
      <c r="A27" s="599" t="n">
        <v>2633</v>
      </c>
      <c r="B27" s="894" t="s">
        <v>808</v>
      </c>
      <c r="C27" s="894" t="n">
        <v>8</v>
      </c>
      <c r="D27" s="929" t="s">
        <v>43</v>
      </c>
      <c r="E27" s="895" t="s">
        <v>611</v>
      </c>
      <c r="F27" s="881" t="s">
        <v>44</v>
      </c>
      <c r="G27" s="907" t="n">
        <v>14</v>
      </c>
      <c r="H27" s="881" t="n">
        <v>6</v>
      </c>
      <c r="I27" s="907"/>
      <c r="J27" s="881"/>
      <c r="K27" s="908"/>
      <c r="L27" s="885" t="n">
        <f aca="false">SUM(G27:H27)</f>
        <v>20</v>
      </c>
      <c r="M27" s="909"/>
      <c r="N27" s="870"/>
      <c r="O27" s="910"/>
      <c r="P27" s="889" t="n">
        <v>18</v>
      </c>
      <c r="Q27" s="898" t="n">
        <v>40</v>
      </c>
      <c r="R27" s="891" t="n">
        <f aca="false">SUM(L27,P27,Q27)</f>
        <v>78</v>
      </c>
      <c r="S27" s="893"/>
    </row>
    <row r="28" customFormat="false" ht="15.75" hidden="false" customHeight="false" outlineLevel="0" collapsed="false">
      <c r="A28" s="599" t="n">
        <v>2825</v>
      </c>
      <c r="B28" s="893" t="s">
        <v>809</v>
      </c>
      <c r="C28" s="922" t="n">
        <v>8</v>
      </c>
      <c r="D28" s="896" t="s">
        <v>274</v>
      </c>
      <c r="E28" s="930" t="s">
        <v>621</v>
      </c>
      <c r="F28" s="729" t="s">
        <v>100</v>
      </c>
      <c r="G28" s="907" t="n">
        <v>14</v>
      </c>
      <c r="H28" s="881" t="n">
        <v>14</v>
      </c>
      <c r="I28" s="907"/>
      <c r="J28" s="881"/>
      <c r="K28" s="908"/>
      <c r="L28" s="885" t="n">
        <f aca="false">SUM(G28:H28)</f>
        <v>28</v>
      </c>
      <c r="M28" s="909"/>
      <c r="N28" s="870"/>
      <c r="O28" s="926"/>
      <c r="P28" s="889" t="n">
        <v>18</v>
      </c>
      <c r="Q28" s="898" t="n">
        <v>32</v>
      </c>
      <c r="R28" s="891" t="n">
        <f aca="false">SUM(L28,P28,Q28)</f>
        <v>78</v>
      </c>
      <c r="S28" s="893"/>
    </row>
    <row r="29" customFormat="false" ht="15.75" hidden="false" customHeight="false" outlineLevel="0" collapsed="false">
      <c r="A29" s="758" t="n">
        <v>2633</v>
      </c>
      <c r="B29" s="893" t="s">
        <v>810</v>
      </c>
      <c r="C29" s="929" t="n">
        <v>6</v>
      </c>
      <c r="D29" s="896" t="s">
        <v>251</v>
      </c>
      <c r="E29" s="931" t="s">
        <v>811</v>
      </c>
      <c r="F29" s="893" t="s">
        <v>39</v>
      </c>
      <c r="G29" s="896" t="n">
        <v>13</v>
      </c>
      <c r="H29" s="893" t="n">
        <v>8</v>
      </c>
      <c r="I29" s="896"/>
      <c r="J29" s="893"/>
      <c r="K29" s="893"/>
      <c r="L29" s="885" t="n">
        <f aca="false">SUM(G29:H29)</f>
        <v>21</v>
      </c>
      <c r="M29" s="896"/>
      <c r="N29" s="893"/>
      <c r="O29" s="897"/>
      <c r="P29" s="889" t="n">
        <v>19</v>
      </c>
      <c r="Q29" s="898" t="n">
        <v>38</v>
      </c>
      <c r="R29" s="891" t="n">
        <f aca="false">SUM(L29,P29,Q29)</f>
        <v>78</v>
      </c>
      <c r="S29" s="893"/>
    </row>
    <row r="30" customFormat="false" ht="15.75" hidden="false" customHeight="false" outlineLevel="0" collapsed="false">
      <c r="A30" s="674" t="n">
        <v>2419</v>
      </c>
      <c r="B30" s="932" t="s">
        <v>812</v>
      </c>
      <c r="C30" s="933" t="n">
        <v>5</v>
      </c>
      <c r="D30" s="932" t="s">
        <v>395</v>
      </c>
      <c r="E30" s="934" t="s">
        <v>396</v>
      </c>
      <c r="F30" s="935" t="s">
        <v>63</v>
      </c>
      <c r="G30" s="936" t="n">
        <v>10</v>
      </c>
      <c r="H30" s="937" t="n">
        <v>15</v>
      </c>
      <c r="I30" s="936"/>
      <c r="J30" s="937"/>
      <c r="K30" s="938"/>
      <c r="L30" s="885" t="n">
        <f aca="false">SUM(G30:H30)</f>
        <v>25</v>
      </c>
      <c r="M30" s="939"/>
      <c r="N30" s="940"/>
      <c r="O30" s="941"/>
      <c r="P30" s="889" t="n">
        <v>18</v>
      </c>
      <c r="Q30" s="942" t="n">
        <v>34</v>
      </c>
      <c r="R30" s="891" t="n">
        <f aca="false">SUM(L30,P30,Q30)</f>
        <v>77</v>
      </c>
      <c r="S30" s="934"/>
    </row>
    <row r="31" customFormat="false" ht="15.75" hidden="false" customHeight="false" outlineLevel="0" collapsed="false">
      <c r="A31" s="874" t="n">
        <v>2224</v>
      </c>
      <c r="B31" s="943" t="s">
        <v>813</v>
      </c>
      <c r="C31" s="913" t="n">
        <v>7</v>
      </c>
      <c r="D31" s="913" t="s">
        <v>422</v>
      </c>
      <c r="E31" s="900" t="s">
        <v>490</v>
      </c>
      <c r="F31" s="915" t="s">
        <v>71</v>
      </c>
      <c r="G31" s="882" t="n">
        <v>14</v>
      </c>
      <c r="H31" s="879" t="n">
        <v>15</v>
      </c>
      <c r="I31" s="882"/>
      <c r="J31" s="879"/>
      <c r="K31" s="884"/>
      <c r="L31" s="885" t="n">
        <f aca="false">SUM(G31:H31)</f>
        <v>29</v>
      </c>
      <c r="M31" s="916"/>
      <c r="N31" s="917"/>
      <c r="O31" s="918"/>
      <c r="P31" s="889" t="n">
        <v>19</v>
      </c>
      <c r="Q31" s="905" t="n">
        <v>27</v>
      </c>
      <c r="R31" s="891" t="n">
        <f aca="false">SUM(L31,P31,Q31)</f>
        <v>75</v>
      </c>
      <c r="S31" s="900"/>
    </row>
    <row r="32" customFormat="false" ht="15.75" hidden="false" customHeight="false" outlineLevel="0" collapsed="false">
      <c r="A32" s="599" t="n">
        <v>2512</v>
      </c>
      <c r="B32" s="944" t="s">
        <v>814</v>
      </c>
      <c r="C32" s="922" t="n">
        <v>5</v>
      </c>
      <c r="D32" s="922" t="s">
        <v>292</v>
      </c>
      <c r="E32" s="893" t="s">
        <v>815</v>
      </c>
      <c r="F32" s="729" t="s">
        <v>415</v>
      </c>
      <c r="G32" s="907" t="n">
        <v>10</v>
      </c>
      <c r="H32" s="881" t="n">
        <v>10</v>
      </c>
      <c r="I32" s="907"/>
      <c r="J32" s="881"/>
      <c r="K32" s="908"/>
      <c r="L32" s="885" t="n">
        <f aca="false">SUM(G32:H32)</f>
        <v>20</v>
      </c>
      <c r="M32" s="909"/>
      <c r="N32" s="870"/>
      <c r="O32" s="910"/>
      <c r="P32" s="889" t="n">
        <v>16</v>
      </c>
      <c r="Q32" s="898" t="n">
        <v>39</v>
      </c>
      <c r="R32" s="891" t="n">
        <f aca="false">SUM(L32,P32,Q32)</f>
        <v>75</v>
      </c>
      <c r="S32" s="893"/>
    </row>
    <row r="33" customFormat="false" ht="15.75" hidden="false" customHeight="false" outlineLevel="0" collapsed="false">
      <c r="A33" s="599" t="n">
        <v>2213</v>
      </c>
      <c r="B33" s="945" t="s">
        <v>816</v>
      </c>
      <c r="C33" s="922" t="n">
        <v>5</v>
      </c>
      <c r="D33" s="922" t="s">
        <v>292</v>
      </c>
      <c r="E33" s="893" t="s">
        <v>815</v>
      </c>
      <c r="F33" s="729" t="s">
        <v>415</v>
      </c>
      <c r="G33" s="907" t="n">
        <v>11</v>
      </c>
      <c r="H33" s="881" t="n">
        <v>6</v>
      </c>
      <c r="I33" s="907"/>
      <c r="J33" s="881"/>
      <c r="K33" s="908"/>
      <c r="L33" s="885" t="n">
        <f aca="false">SUM(G33:H33)</f>
        <v>17</v>
      </c>
      <c r="M33" s="909"/>
      <c r="N33" s="870"/>
      <c r="O33" s="910"/>
      <c r="P33" s="889" t="n">
        <v>17</v>
      </c>
      <c r="Q33" s="898" t="n">
        <v>40</v>
      </c>
      <c r="R33" s="891" t="n">
        <f aca="false">SUM(L33,P33,Q33)</f>
        <v>74</v>
      </c>
      <c r="S33" s="893"/>
    </row>
    <row r="34" customFormat="false" ht="15.75" hidden="false" customHeight="false" outlineLevel="0" collapsed="false">
      <c r="A34" s="874" t="n">
        <v>2815</v>
      </c>
      <c r="B34" s="946" t="s">
        <v>817</v>
      </c>
      <c r="C34" s="947" t="n">
        <v>8</v>
      </c>
      <c r="D34" s="948" t="s">
        <v>533</v>
      </c>
      <c r="E34" s="948" t="s">
        <v>534</v>
      </c>
      <c r="F34" s="915" t="s">
        <v>34</v>
      </c>
      <c r="G34" s="882" t="n">
        <v>14</v>
      </c>
      <c r="H34" s="879" t="n">
        <v>13</v>
      </c>
      <c r="I34" s="949"/>
      <c r="J34" s="902"/>
      <c r="K34" s="950"/>
      <c r="L34" s="885" t="n">
        <f aca="false">SUM(G34:H34)</f>
        <v>27</v>
      </c>
      <c r="M34" s="882"/>
      <c r="N34" s="917"/>
      <c r="O34" s="918"/>
      <c r="P34" s="889" t="n">
        <v>17</v>
      </c>
      <c r="Q34" s="905" t="n">
        <v>30</v>
      </c>
      <c r="R34" s="891" t="n">
        <f aca="false">SUM(L34,P34,Q34)</f>
        <v>74</v>
      </c>
      <c r="S34" s="900"/>
    </row>
    <row r="35" customFormat="false" ht="15.75" hidden="false" customHeight="false" outlineLevel="0" collapsed="false">
      <c r="A35" s="599" t="n">
        <v>2868</v>
      </c>
      <c r="B35" s="922" t="s">
        <v>818</v>
      </c>
      <c r="C35" s="923" t="n">
        <v>6</v>
      </c>
      <c r="D35" s="922" t="s">
        <v>38</v>
      </c>
      <c r="E35" s="893" t="s">
        <v>120</v>
      </c>
      <c r="F35" s="729" t="s">
        <v>119</v>
      </c>
      <c r="G35" s="907" t="n">
        <v>8</v>
      </c>
      <c r="H35" s="881" t="n">
        <v>8</v>
      </c>
      <c r="I35" s="907"/>
      <c r="J35" s="881"/>
      <c r="K35" s="908"/>
      <c r="L35" s="885" t="n">
        <f aca="false">SUM(G35:H35)</f>
        <v>16</v>
      </c>
      <c r="M35" s="909"/>
      <c r="N35" s="870"/>
      <c r="O35" s="910"/>
      <c r="P35" s="889" t="n">
        <v>16</v>
      </c>
      <c r="Q35" s="898" t="n">
        <v>41</v>
      </c>
      <c r="R35" s="891" t="n">
        <f aca="false">SUM(L35,P35,Q35)</f>
        <v>73</v>
      </c>
      <c r="S35" s="893"/>
    </row>
    <row r="36" customFormat="false" ht="15.75" hidden="false" customHeight="false" outlineLevel="0" collapsed="false">
      <c r="A36" s="599" t="n">
        <v>2719</v>
      </c>
      <c r="B36" s="951" t="s">
        <v>819</v>
      </c>
      <c r="C36" s="922" t="n">
        <v>6</v>
      </c>
      <c r="D36" s="952" t="s">
        <v>459</v>
      </c>
      <c r="E36" s="930" t="s">
        <v>261</v>
      </c>
      <c r="F36" s="729" t="s">
        <v>796</v>
      </c>
      <c r="G36" s="907" t="n">
        <v>13</v>
      </c>
      <c r="H36" s="881" t="n">
        <v>12</v>
      </c>
      <c r="I36" s="893"/>
      <c r="J36" s="893"/>
      <c r="K36" s="893"/>
      <c r="L36" s="885" t="n">
        <f aca="false">SUM(G36:H36)</f>
        <v>25</v>
      </c>
      <c r="M36" s="909"/>
      <c r="N36" s="870"/>
      <c r="O36" s="910"/>
      <c r="P36" s="889" t="n">
        <v>18</v>
      </c>
      <c r="Q36" s="898" t="n">
        <v>29</v>
      </c>
      <c r="R36" s="891" t="n">
        <f aca="false">SUM(L36,P36,Q36)</f>
        <v>72</v>
      </c>
      <c r="S36" s="893"/>
    </row>
    <row r="37" customFormat="false" ht="15.75" hidden="false" customHeight="false" outlineLevel="0" collapsed="false">
      <c r="A37" s="637" t="n">
        <v>2718</v>
      </c>
      <c r="B37" s="953" t="s">
        <v>820</v>
      </c>
      <c r="C37" s="913" t="n">
        <v>8</v>
      </c>
      <c r="D37" s="954" t="s">
        <v>263</v>
      </c>
      <c r="E37" s="892" t="s">
        <v>264</v>
      </c>
      <c r="F37" s="955" t="s">
        <v>63</v>
      </c>
      <c r="G37" s="882" t="n">
        <v>11</v>
      </c>
      <c r="H37" s="879" t="n">
        <v>12</v>
      </c>
      <c r="I37" s="879"/>
      <c r="J37" s="879"/>
      <c r="K37" s="879"/>
      <c r="L37" s="885" t="n">
        <f aca="false">SUM(G37:H37)</f>
        <v>23</v>
      </c>
      <c r="M37" s="916"/>
      <c r="N37" s="917"/>
      <c r="O37" s="918"/>
      <c r="P37" s="889" t="n">
        <v>17</v>
      </c>
      <c r="Q37" s="905" t="n">
        <v>32</v>
      </c>
      <c r="R37" s="891" t="n">
        <f aca="false">SUM(L37,P37,Q37)</f>
        <v>72</v>
      </c>
      <c r="S37" s="902"/>
      <c r="T37" s="312"/>
      <c r="U37" s="312"/>
      <c r="V37" s="312"/>
      <c r="W37" s="312"/>
    </row>
    <row r="38" customFormat="false" ht="15.75" hidden="false" customHeight="false" outlineLevel="0" collapsed="false">
      <c r="A38" s="599" t="n">
        <v>2111</v>
      </c>
      <c r="B38" s="956" t="s">
        <v>821</v>
      </c>
      <c r="C38" s="894" t="n">
        <v>5</v>
      </c>
      <c r="D38" s="957" t="s">
        <v>239</v>
      </c>
      <c r="E38" s="895" t="s">
        <v>822</v>
      </c>
      <c r="F38" s="908" t="s">
        <v>44</v>
      </c>
      <c r="G38" s="907" t="n">
        <v>0</v>
      </c>
      <c r="H38" s="881" t="n">
        <v>14</v>
      </c>
      <c r="I38" s="881"/>
      <c r="J38" s="881"/>
      <c r="K38" s="881"/>
      <c r="L38" s="885" t="n">
        <f aca="false">SUM(G38:H38)</f>
        <v>14</v>
      </c>
      <c r="M38" s="909"/>
      <c r="N38" s="870"/>
      <c r="O38" s="910"/>
      <c r="P38" s="889" t="n">
        <v>19</v>
      </c>
      <c r="Q38" s="898" t="n">
        <v>37</v>
      </c>
      <c r="R38" s="891" t="n">
        <f aca="false">SUM(L38,P38,Q38)</f>
        <v>70</v>
      </c>
      <c r="S38" s="895"/>
      <c r="T38" s="312"/>
      <c r="U38" s="312"/>
      <c r="V38" s="312"/>
      <c r="W38" s="312"/>
    </row>
    <row r="39" customFormat="false" ht="15.75" hidden="false" customHeight="false" outlineLevel="0" collapsed="false">
      <c r="A39" s="609" t="n">
        <v>2623</v>
      </c>
      <c r="B39" s="958" t="s">
        <v>823</v>
      </c>
      <c r="C39" s="933" t="n">
        <v>8</v>
      </c>
      <c r="D39" s="959" t="s">
        <v>197</v>
      </c>
      <c r="E39" s="934" t="s">
        <v>198</v>
      </c>
      <c r="F39" s="729" t="s">
        <v>55</v>
      </c>
      <c r="G39" s="881" t="n">
        <v>12</v>
      </c>
      <c r="H39" s="938" t="n">
        <v>11</v>
      </c>
      <c r="I39" s="937"/>
      <c r="J39" s="937"/>
      <c r="K39" s="937"/>
      <c r="L39" s="885" t="n">
        <f aca="false">SUM(G39:H39)</f>
        <v>23</v>
      </c>
      <c r="M39" s="939"/>
      <c r="N39" s="960"/>
      <c r="O39" s="941"/>
      <c r="P39" s="889" t="n">
        <v>15</v>
      </c>
      <c r="Q39" s="942" t="n">
        <v>32</v>
      </c>
      <c r="R39" s="891" t="n">
        <f aca="false">SUM(L39,P39,Q39)</f>
        <v>70</v>
      </c>
      <c r="S39" s="927"/>
    </row>
    <row r="40" customFormat="false" ht="16.5" hidden="true" customHeight="true" outlineLevel="0" collapsed="false">
      <c r="A40" s="609" t="n">
        <v>27</v>
      </c>
      <c r="B40" s="961"/>
      <c r="C40" s="904"/>
      <c r="D40" s="961"/>
      <c r="E40" s="904"/>
      <c r="F40" s="962" t="n">
        <v>6</v>
      </c>
      <c r="G40" s="900"/>
      <c r="H40" s="904"/>
      <c r="I40" s="963"/>
      <c r="J40" s="964"/>
      <c r="K40" s="961"/>
      <c r="L40" s="885" t="n">
        <f aca="false">SUM(G40:H40)</f>
        <v>0</v>
      </c>
      <c r="M40" s="961"/>
      <c r="N40" s="965" t="n">
        <f aca="false">SUM(L40:M40)</f>
        <v>0</v>
      </c>
      <c r="O40" s="892"/>
      <c r="P40" s="889" t="n">
        <f aca="false">SUM(M40:O40)</f>
        <v>0</v>
      </c>
      <c r="Q40" s="961"/>
      <c r="R40" s="891" t="n">
        <f aca="false">SUM(L40,P40,Q40)</f>
        <v>0</v>
      </c>
      <c r="S40" s="961"/>
    </row>
    <row r="41" customFormat="false" ht="15.75" hidden="true" customHeight="false" outlineLevel="0" collapsed="false">
      <c r="A41" s="874" t="n">
        <v>28</v>
      </c>
      <c r="B41" s="961" t="s">
        <v>824</v>
      </c>
      <c r="C41" s="966" t="s">
        <v>654</v>
      </c>
      <c r="D41" s="961"/>
      <c r="E41" s="904"/>
      <c r="F41" s="900"/>
      <c r="G41" s="900"/>
      <c r="H41" s="904"/>
      <c r="I41" s="967"/>
      <c r="J41" s="904"/>
      <c r="K41" s="961"/>
      <c r="L41" s="885" t="n">
        <f aca="false">SUM(G41:H41)</f>
        <v>0</v>
      </c>
      <c r="M41" s="961"/>
      <c r="N41" s="968" t="n">
        <f aca="false">SUM(L41:M41)</f>
        <v>0</v>
      </c>
      <c r="O41" s="900"/>
      <c r="P41" s="889" t="n">
        <f aca="false">SUM(M41:O41)</f>
        <v>0</v>
      </c>
      <c r="Q41" s="961"/>
      <c r="R41" s="891" t="n">
        <f aca="false">SUM(L41,P41,Q41)</f>
        <v>0</v>
      </c>
      <c r="S41" s="961"/>
    </row>
    <row r="42" customFormat="false" ht="15.75" hidden="false" customHeight="false" outlineLevel="0" collapsed="false">
      <c r="A42" s="671" t="n">
        <v>2611</v>
      </c>
      <c r="B42" s="922" t="s">
        <v>825</v>
      </c>
      <c r="C42" s="923" t="n">
        <v>6</v>
      </c>
      <c r="D42" s="923" t="s">
        <v>408</v>
      </c>
      <c r="E42" s="893" t="s">
        <v>826</v>
      </c>
      <c r="F42" s="729" t="s">
        <v>796</v>
      </c>
      <c r="G42" s="881" t="n">
        <v>6</v>
      </c>
      <c r="H42" s="881" t="n">
        <v>6</v>
      </c>
      <c r="I42" s="881"/>
      <c r="J42" s="908"/>
      <c r="K42" s="907"/>
      <c r="L42" s="885" t="n">
        <f aca="false">SUM(G42:H42)</f>
        <v>12</v>
      </c>
      <c r="M42" s="969"/>
      <c r="N42" s="970"/>
      <c r="O42" s="870"/>
      <c r="P42" s="889" t="n">
        <v>18</v>
      </c>
      <c r="Q42" s="898" t="n">
        <v>39</v>
      </c>
      <c r="R42" s="891" t="n">
        <f aca="false">SUM(L42,P42,Q42)</f>
        <v>69</v>
      </c>
      <c r="S42" s="893"/>
    </row>
    <row r="43" customFormat="false" ht="15.75" hidden="false" customHeight="false" outlineLevel="0" collapsed="false">
      <c r="A43" s="599" t="n">
        <v>2114</v>
      </c>
      <c r="B43" s="923" t="s">
        <v>827</v>
      </c>
      <c r="C43" s="923" t="n">
        <v>5</v>
      </c>
      <c r="D43" s="923" t="s">
        <v>499</v>
      </c>
      <c r="E43" s="893" t="s">
        <v>828</v>
      </c>
      <c r="F43" s="729" t="s">
        <v>415</v>
      </c>
      <c r="G43" s="881" t="n">
        <v>13</v>
      </c>
      <c r="H43" s="881" t="n">
        <v>6</v>
      </c>
      <c r="I43" s="881"/>
      <c r="J43" s="908"/>
      <c r="K43" s="907"/>
      <c r="L43" s="885" t="n">
        <f aca="false">SUM(G43:H43)</f>
        <v>19</v>
      </c>
      <c r="M43" s="969"/>
      <c r="N43" s="970"/>
      <c r="O43" s="870"/>
      <c r="P43" s="889" t="n">
        <v>18</v>
      </c>
      <c r="Q43" s="898" t="n">
        <v>32</v>
      </c>
      <c r="R43" s="891" t="n">
        <f aca="false">SUM(L43,P43,Q43)</f>
        <v>69</v>
      </c>
      <c r="S43" s="893"/>
    </row>
    <row r="44" customFormat="false" ht="15.75" hidden="false" customHeight="false" outlineLevel="0" collapsed="false">
      <c r="A44" s="971" t="n">
        <v>2827</v>
      </c>
      <c r="B44" s="897" t="s">
        <v>829</v>
      </c>
      <c r="C44" s="923" t="n">
        <v>6</v>
      </c>
      <c r="D44" s="972" t="s">
        <v>614</v>
      </c>
      <c r="E44" s="893" t="s">
        <v>830</v>
      </c>
      <c r="F44" s="973" t="s">
        <v>100</v>
      </c>
      <c r="G44" s="893" t="n">
        <v>6</v>
      </c>
      <c r="H44" s="893" t="n">
        <v>6</v>
      </c>
      <c r="I44" s="893"/>
      <c r="J44" s="897"/>
      <c r="K44" s="896"/>
      <c r="L44" s="885" t="n">
        <f aca="false">SUM(G44:H44)</f>
        <v>12</v>
      </c>
      <c r="M44" s="893"/>
      <c r="N44" s="896"/>
      <c r="O44" s="893"/>
      <c r="P44" s="889" t="n">
        <v>17</v>
      </c>
      <c r="Q44" s="898" t="n">
        <v>37</v>
      </c>
      <c r="R44" s="891" t="n">
        <f aca="false">SUM(L44,P44,Q44)</f>
        <v>66</v>
      </c>
      <c r="S44" s="893"/>
    </row>
    <row r="45" customFormat="false" ht="15.75" hidden="false" customHeight="false" outlineLevel="0" collapsed="false">
      <c r="A45" s="974" t="n">
        <v>2229</v>
      </c>
      <c r="B45" s="975" t="s">
        <v>831</v>
      </c>
      <c r="C45" s="875" t="n">
        <v>8</v>
      </c>
      <c r="D45" s="976" t="s">
        <v>266</v>
      </c>
      <c r="E45" s="900" t="s">
        <v>267</v>
      </c>
      <c r="F45" s="900" t="s">
        <v>76</v>
      </c>
      <c r="G45" s="900" t="n">
        <v>14</v>
      </c>
      <c r="H45" s="900" t="n">
        <v>6</v>
      </c>
      <c r="I45" s="900"/>
      <c r="J45" s="904"/>
      <c r="K45" s="961"/>
      <c r="L45" s="885" t="n">
        <f aca="false">SUM(G45:H45)</f>
        <v>20</v>
      </c>
      <c r="M45" s="900"/>
      <c r="N45" s="961"/>
      <c r="O45" s="900"/>
      <c r="P45" s="889" t="n">
        <v>16</v>
      </c>
      <c r="Q45" s="905" t="n">
        <v>28</v>
      </c>
      <c r="R45" s="891" t="n">
        <f aca="false">SUM(L45,P45,Q45)</f>
        <v>64</v>
      </c>
      <c r="S45" s="900"/>
    </row>
    <row r="46" customFormat="false" ht="18.75" hidden="false" customHeight="true" outlineLevel="0" collapsed="false">
      <c r="A46" s="599" t="n">
        <v>2527</v>
      </c>
      <c r="B46" s="923" t="s">
        <v>832</v>
      </c>
      <c r="C46" s="923" t="n">
        <v>8</v>
      </c>
      <c r="D46" s="952" t="s">
        <v>170</v>
      </c>
      <c r="E46" s="893" t="s">
        <v>171</v>
      </c>
      <c r="F46" s="729" t="s">
        <v>119</v>
      </c>
      <c r="G46" s="881" t="n">
        <v>8</v>
      </c>
      <c r="H46" s="881" t="n">
        <v>12</v>
      </c>
      <c r="I46" s="895"/>
      <c r="J46" s="926"/>
      <c r="K46" s="925"/>
      <c r="L46" s="885" t="n">
        <f aca="false">SUM(G46:H46)</f>
        <v>20</v>
      </c>
      <c r="M46" s="881"/>
      <c r="N46" s="970"/>
      <c r="O46" s="870"/>
      <c r="P46" s="889" t="n">
        <v>19</v>
      </c>
      <c r="Q46" s="898" t="n">
        <v>21</v>
      </c>
      <c r="R46" s="891" t="n">
        <f aca="false">SUM(L46,P46,Q46)</f>
        <v>60</v>
      </c>
      <c r="S46" s="893"/>
    </row>
    <row r="47" customFormat="false" ht="15.75" hidden="false" customHeight="false" outlineLevel="0" collapsed="false">
      <c r="A47" s="847" t="n">
        <v>2330</v>
      </c>
      <c r="B47" s="977" t="s">
        <v>833</v>
      </c>
      <c r="C47" s="929" t="n">
        <v>8</v>
      </c>
      <c r="D47" s="978" t="s">
        <v>266</v>
      </c>
      <c r="E47" s="893" t="s">
        <v>173</v>
      </c>
      <c r="F47" s="893" t="s">
        <v>76</v>
      </c>
      <c r="G47" s="893" t="n">
        <v>12</v>
      </c>
      <c r="H47" s="893" t="n">
        <v>6</v>
      </c>
      <c r="I47" s="893"/>
      <c r="J47" s="897"/>
      <c r="K47" s="896"/>
      <c r="L47" s="885" t="n">
        <f aca="false">SUM(G47:H47)</f>
        <v>18</v>
      </c>
      <c r="M47" s="893"/>
      <c r="N47" s="896"/>
      <c r="O47" s="893"/>
      <c r="P47" s="889" t="n">
        <v>16</v>
      </c>
      <c r="Q47" s="898" t="n">
        <v>16</v>
      </c>
      <c r="R47" s="891" t="n">
        <f aca="false">SUM(L47,P47,Q47)</f>
        <v>50</v>
      </c>
      <c r="S47" s="893"/>
    </row>
    <row r="48" customFormat="false" ht="16.5" hidden="false" customHeight="false" outlineLevel="0" collapsed="false">
      <c r="A48" s="599" t="n">
        <v>2122</v>
      </c>
      <c r="B48" s="979" t="s">
        <v>834</v>
      </c>
      <c r="C48" s="980" t="n">
        <v>5</v>
      </c>
      <c r="D48" s="981" t="s">
        <v>749</v>
      </c>
      <c r="E48" s="87" t="s">
        <v>835</v>
      </c>
      <c r="F48" s="96" t="s">
        <v>59</v>
      </c>
      <c r="G48" s="77"/>
      <c r="H48" s="77"/>
      <c r="I48" s="77"/>
      <c r="J48" s="546"/>
      <c r="K48" s="286"/>
      <c r="L48" s="982" t="n">
        <f aca="false">SUM(G48:H48)</f>
        <v>0</v>
      </c>
      <c r="M48" s="983"/>
      <c r="N48" s="984"/>
      <c r="O48" s="392"/>
      <c r="P48" s="985"/>
      <c r="Q48" s="533"/>
      <c r="R48" s="986" t="n">
        <f aca="false">SUM(L48,P48,Q48)</f>
        <v>0</v>
      </c>
      <c r="S48" s="87"/>
    </row>
    <row r="49" customFormat="false" ht="16.5" hidden="false" customHeight="false" outlineLevel="0" collapsed="false">
      <c r="A49" s="674" t="n">
        <v>2425</v>
      </c>
      <c r="B49" s="987" t="s">
        <v>836</v>
      </c>
      <c r="C49" s="988" t="n">
        <v>8</v>
      </c>
      <c r="D49" s="989" t="s">
        <v>461</v>
      </c>
      <c r="E49" s="990" t="s">
        <v>462</v>
      </c>
      <c r="F49" s="159" t="s">
        <v>55</v>
      </c>
      <c r="G49" s="144"/>
      <c r="H49" s="77"/>
      <c r="I49" s="144"/>
      <c r="J49" s="77"/>
      <c r="K49" s="306"/>
      <c r="L49" s="982" t="n">
        <f aca="false">SUM(G49:H49)</f>
        <v>0</v>
      </c>
      <c r="M49" s="991"/>
      <c r="N49" s="992"/>
      <c r="O49" s="538"/>
      <c r="P49" s="985" t="n">
        <f aca="false">SUM(M49:O49)</f>
        <v>0</v>
      </c>
      <c r="Q49" s="540"/>
      <c r="R49" s="986" t="n">
        <f aca="false">SUM(L49,P49,Q49)</f>
        <v>0</v>
      </c>
      <c r="S49" s="93"/>
    </row>
    <row r="50" customFormat="false" ht="25.5" hidden="false" customHeight="false" outlineLevel="0" collapsed="false">
      <c r="A50" s="758" t="n">
        <v>2531</v>
      </c>
      <c r="B50" s="267" t="s">
        <v>837</v>
      </c>
      <c r="C50" s="993" t="n">
        <v>6</v>
      </c>
      <c r="D50" s="994" t="s">
        <v>383</v>
      </c>
      <c r="E50" s="87" t="s">
        <v>780</v>
      </c>
      <c r="F50" s="87" t="s">
        <v>76</v>
      </c>
      <c r="G50" s="87"/>
      <c r="H50" s="87"/>
      <c r="I50" s="87"/>
      <c r="J50" s="87"/>
      <c r="K50" s="76"/>
      <c r="L50" s="995" t="n">
        <f aca="false">SUM(G50:H50)</f>
        <v>0</v>
      </c>
      <c r="M50" s="87"/>
      <c r="N50" s="76"/>
      <c r="O50" s="87"/>
      <c r="P50" s="996" t="n">
        <f aca="false">SUM(M50:O50)</f>
        <v>0</v>
      </c>
      <c r="Q50" s="533"/>
      <c r="R50" s="997" t="n">
        <f aca="false">SUM(L50,P50,Q50)</f>
        <v>0</v>
      </c>
      <c r="S50" s="87"/>
    </row>
  </sheetData>
  <mergeCells count="28">
    <mergeCell ref="A2:D2"/>
    <mergeCell ref="J2:L2"/>
    <mergeCell ref="M2:O2"/>
    <mergeCell ref="A3:D3"/>
    <mergeCell ref="J3:L3"/>
    <mergeCell ref="M3:O3"/>
    <mergeCell ref="A4:D4"/>
    <mergeCell ref="J4:L4"/>
    <mergeCell ref="M4:O4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L11"/>
    <mergeCell ref="M11:M13"/>
    <mergeCell ref="N11:N13"/>
    <mergeCell ref="O11:O13"/>
    <mergeCell ref="P11:P13"/>
    <mergeCell ref="Q11:Q13"/>
    <mergeCell ref="R11:R13"/>
    <mergeCell ref="S11:S13"/>
    <mergeCell ref="T11:T13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2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1.13"/>
    <col collapsed="false" customWidth="true" hidden="false" outlineLevel="0" max="5" min="5" style="0" width="19.14"/>
  </cols>
  <sheetData>
    <row r="6" customFormat="false" ht="15" hidden="false" customHeight="false" outlineLevel="0" collapsed="false">
      <c r="D6" s="0" t="s">
        <v>838</v>
      </c>
      <c r="P6" s="0" t="s">
        <v>839</v>
      </c>
    </row>
    <row r="7" customFormat="false" ht="15" hidden="false" customHeight="false" outlineLevel="0" collapsed="false">
      <c r="D7" s="0" t="s">
        <v>3</v>
      </c>
      <c r="P7" s="0" t="s">
        <v>4</v>
      </c>
      <c r="Q7" s="0" t="s">
        <v>185</v>
      </c>
    </row>
    <row r="8" customFormat="false" ht="15" hidden="false" customHeight="false" outlineLevel="0" collapsed="false">
      <c r="P8" s="0" t="s">
        <v>840</v>
      </c>
      <c r="Q8" s="0" t="s">
        <v>7</v>
      </c>
    </row>
    <row r="11" customFormat="false" ht="15" hidden="false" customHeight="false" outlineLevel="0" collapsed="false">
      <c r="E11" s="0" t="s">
        <v>841</v>
      </c>
      <c r="I11" s="0" t="s">
        <v>842</v>
      </c>
    </row>
    <row r="12" customFormat="false" ht="15.75" hidden="false" customHeight="false" outlineLevel="0" collapsed="false">
      <c r="A12" s="0" t="s">
        <v>843</v>
      </c>
      <c r="E12" s="0" t="s">
        <v>731</v>
      </c>
      <c r="F12" s="0" t="s">
        <v>844</v>
      </c>
      <c r="G12" s="0" t="s">
        <v>845</v>
      </c>
      <c r="K12" s="0" t="s">
        <v>846</v>
      </c>
    </row>
    <row r="13" customFormat="false" ht="15.75" hidden="false" customHeight="true" outlineLevel="0" collapsed="false">
      <c r="A13" s="8" t="s">
        <v>12</v>
      </c>
      <c r="B13" s="9" t="s">
        <v>13</v>
      </c>
      <c r="C13" s="583" t="s">
        <v>587</v>
      </c>
      <c r="D13" s="10" t="s">
        <v>14</v>
      </c>
      <c r="E13" s="705" t="s">
        <v>16</v>
      </c>
      <c r="F13" s="9" t="s">
        <v>732</v>
      </c>
      <c r="G13" s="585" t="s">
        <v>589</v>
      </c>
      <c r="H13" s="585"/>
      <c r="I13" s="585"/>
      <c r="J13" s="585"/>
      <c r="K13" s="585"/>
      <c r="L13" s="585"/>
      <c r="M13" s="998" t="s">
        <v>847</v>
      </c>
      <c r="N13" s="999" t="s">
        <v>848</v>
      </c>
      <c r="O13" s="1000" t="s">
        <v>849</v>
      </c>
      <c r="P13" s="1001" t="s">
        <v>850</v>
      </c>
      <c r="Q13" s="693" t="s">
        <v>734</v>
      </c>
      <c r="R13" s="590" t="s">
        <v>851</v>
      </c>
      <c r="S13" s="591" t="s">
        <v>18</v>
      </c>
    </row>
    <row r="14" customFormat="false" ht="24.75" hidden="false" customHeight="false" outlineLevel="0" collapsed="false">
      <c r="A14" s="8"/>
      <c r="B14" s="9"/>
      <c r="C14" s="583"/>
      <c r="D14" s="10"/>
      <c r="E14" s="705"/>
      <c r="F14" s="9"/>
      <c r="G14" s="1002" t="s">
        <v>596</v>
      </c>
      <c r="H14" s="695" t="s">
        <v>597</v>
      </c>
      <c r="I14" s="593" t="s">
        <v>598</v>
      </c>
      <c r="J14" s="593" t="s">
        <v>599</v>
      </c>
      <c r="K14" s="593" t="s">
        <v>600</v>
      </c>
      <c r="L14" s="1003" t="s">
        <v>736</v>
      </c>
      <c r="M14" s="998"/>
      <c r="N14" s="999"/>
      <c r="O14" s="1000"/>
      <c r="P14" s="1001"/>
      <c r="Q14" s="693"/>
      <c r="R14" s="590"/>
      <c r="S14" s="591"/>
    </row>
    <row r="15" customFormat="false" ht="16.5" hidden="false" customHeight="true" outlineLevel="0" collapsed="false">
      <c r="A15" s="8"/>
      <c r="B15" s="9"/>
      <c r="C15" s="583"/>
      <c r="D15" s="10"/>
      <c r="E15" s="705"/>
      <c r="F15" s="9"/>
      <c r="G15" s="1004" t="s">
        <v>738</v>
      </c>
      <c r="H15" s="1005" t="s">
        <v>738</v>
      </c>
      <c r="I15" s="1006"/>
      <c r="J15" s="797"/>
      <c r="K15" s="1007"/>
      <c r="L15" s="1008" t="s">
        <v>603</v>
      </c>
      <c r="M15" s="998"/>
      <c r="N15" s="999"/>
      <c r="O15" s="1000"/>
      <c r="P15" s="1001"/>
      <c r="Q15" s="693"/>
      <c r="R15" s="590"/>
      <c r="S15" s="591"/>
    </row>
    <row r="16" customFormat="false" ht="15.75" hidden="false" customHeight="true" outlineLevel="0" collapsed="false">
      <c r="A16" s="0" t="n">
        <v>2345</v>
      </c>
      <c r="B16" s="0" t="s">
        <v>852</v>
      </c>
      <c r="D16" s="0" t="s">
        <v>853</v>
      </c>
      <c r="E16" s="0" t="s">
        <v>854</v>
      </c>
      <c r="F16" s="0" t="s">
        <v>55</v>
      </c>
      <c r="G16" s="0" t="n">
        <v>14</v>
      </c>
      <c r="H16" s="0" t="n">
        <v>13</v>
      </c>
      <c r="I16" s="0" t="n">
        <v>13</v>
      </c>
      <c r="R16" s="0" t="n">
        <v>27</v>
      </c>
      <c r="S16" s="0" t="s">
        <v>855</v>
      </c>
    </row>
    <row r="17" customFormat="false" ht="15" hidden="false" customHeight="false" outlineLevel="0" collapsed="false">
      <c r="A17" s="0" t="n">
        <v>4563</v>
      </c>
      <c r="B17" s="0" t="s">
        <v>856</v>
      </c>
      <c r="D17" s="0" t="s">
        <v>364</v>
      </c>
      <c r="E17" s="0" t="s">
        <v>857</v>
      </c>
      <c r="F17" s="0" t="s">
        <v>39</v>
      </c>
      <c r="G17" s="0" t="n">
        <v>11</v>
      </c>
      <c r="H17" s="0" t="n">
        <v>8</v>
      </c>
      <c r="I17" s="0" t="n">
        <v>8</v>
      </c>
      <c r="R17" s="0" t="n">
        <v>19</v>
      </c>
      <c r="S17" s="0" t="s">
        <v>858</v>
      </c>
    </row>
    <row r="18" customFormat="false" ht="15.75" hidden="false" customHeight="false" outlineLevel="0" collapsed="false">
      <c r="A18" s="0" t="s">
        <v>859</v>
      </c>
    </row>
    <row r="19" customFormat="false" ht="15.75" hidden="false" customHeight="true" outlineLevel="0" collapsed="false">
      <c r="A19" s="582" t="s">
        <v>12</v>
      </c>
      <c r="B19" s="790" t="s">
        <v>13</v>
      </c>
      <c r="C19" s="583" t="s">
        <v>587</v>
      </c>
      <c r="D19" s="10" t="s">
        <v>14</v>
      </c>
      <c r="E19" s="11" t="s">
        <v>16</v>
      </c>
      <c r="F19" s="791" t="s">
        <v>732</v>
      </c>
      <c r="G19" s="688" t="s">
        <v>589</v>
      </c>
      <c r="H19" s="688"/>
      <c r="I19" s="688"/>
      <c r="J19" s="688"/>
      <c r="K19" s="688"/>
      <c r="L19" s="688"/>
      <c r="M19" s="1009" t="s">
        <v>733</v>
      </c>
      <c r="N19" s="693" t="s">
        <v>734</v>
      </c>
      <c r="O19" s="590" t="s">
        <v>735</v>
      </c>
      <c r="P19" s="591" t="s">
        <v>18</v>
      </c>
    </row>
    <row r="20" customFormat="false" ht="24.75" hidden="false" customHeight="false" outlineLevel="0" collapsed="false">
      <c r="A20" s="582"/>
      <c r="B20" s="790"/>
      <c r="C20" s="583"/>
      <c r="D20" s="10"/>
      <c r="E20" s="11"/>
      <c r="F20" s="791"/>
      <c r="G20" s="695" t="s">
        <v>596</v>
      </c>
      <c r="H20" s="695" t="s">
        <v>597</v>
      </c>
      <c r="I20" s="593" t="s">
        <v>598</v>
      </c>
      <c r="J20" s="593" t="s">
        <v>599</v>
      </c>
      <c r="K20" s="593" t="s">
        <v>600</v>
      </c>
      <c r="L20" s="794" t="s">
        <v>736</v>
      </c>
      <c r="M20" s="1009"/>
      <c r="N20" s="693"/>
      <c r="O20" s="590"/>
      <c r="P20" s="591"/>
    </row>
    <row r="21" customFormat="false" ht="16.5" hidden="false" customHeight="false" outlineLevel="0" collapsed="false">
      <c r="A21" s="582"/>
      <c r="B21" s="790"/>
      <c r="C21" s="583"/>
      <c r="D21" s="10"/>
      <c r="E21" s="11"/>
      <c r="F21" s="791"/>
      <c r="G21" s="795" t="s">
        <v>737</v>
      </c>
      <c r="H21" s="795" t="s">
        <v>738</v>
      </c>
      <c r="I21" s="796"/>
      <c r="J21" s="797"/>
      <c r="K21" s="797"/>
      <c r="L21" s="798" t="s">
        <v>603</v>
      </c>
      <c r="M21" s="1009"/>
      <c r="N21" s="693"/>
      <c r="O21" s="590"/>
      <c r="P21" s="591"/>
    </row>
    <row r="22" customFormat="false" ht="15" hidden="false" customHeight="false" outlineLevel="0" collapsed="false">
      <c r="A22" s="1" t="n">
        <v>3452</v>
      </c>
      <c r="B22" s="0" t="s">
        <v>860</v>
      </c>
      <c r="D22" s="0" t="s">
        <v>861</v>
      </c>
      <c r="E22" s="0" t="s">
        <v>396</v>
      </c>
      <c r="F22" s="0" t="s">
        <v>63</v>
      </c>
    </row>
  </sheetData>
  <mergeCells count="25">
    <mergeCell ref="A13:A15"/>
    <mergeCell ref="B13:B15"/>
    <mergeCell ref="C13:C15"/>
    <mergeCell ref="D13:D15"/>
    <mergeCell ref="E13:E15"/>
    <mergeCell ref="F13:F15"/>
    <mergeCell ref="G13:L13"/>
    <mergeCell ref="M13:M15"/>
    <mergeCell ref="N13:N15"/>
    <mergeCell ref="O13:O15"/>
    <mergeCell ref="P13:P15"/>
    <mergeCell ref="Q13:Q15"/>
    <mergeCell ref="R13:R15"/>
    <mergeCell ref="S13:S15"/>
    <mergeCell ref="A19:A21"/>
    <mergeCell ref="B19:B21"/>
    <mergeCell ref="C19:C21"/>
    <mergeCell ref="D19:D21"/>
    <mergeCell ref="E19:E21"/>
    <mergeCell ref="F19:F21"/>
    <mergeCell ref="G19:L19"/>
    <mergeCell ref="M19:M21"/>
    <mergeCell ref="N19:N21"/>
    <mergeCell ref="O19:O21"/>
    <mergeCell ref="P19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5:23:11Z</dcterms:created>
  <dc:creator>Nenad Stamenovic</dc:creator>
  <dc:description/>
  <dc:language>en-US</dc:language>
  <cp:lastModifiedBy>DobleT</cp:lastModifiedBy>
  <cp:lastPrinted>2018-04-26T06:21:07Z</cp:lastPrinted>
  <dcterms:modified xsi:type="dcterms:W3CDTF">2018-04-26T06:29:16Z</dcterms:modified>
  <cp:revision>0</cp:revision>
  <dc:subject/>
  <dc:title/>
</cp:coreProperties>
</file>